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CONTRATACION DE SEGUROS PARA PETROPAR con ID: 427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4131501-002</t>
  </si>
  <si>
    <t xml:space="preserve">Cobertura de Seguro Sección Incendio Instalaciones</t>
  </si>
  <si>
    <t xml:space="preserve">Unidad</t>
  </si>
  <si>
    <t xml:space="preserve">EVENTO</t>
  </si>
  <si>
    <t xml:space="preserve">No</t>
  </si>
  <si>
    <t xml:space="preserve">1</t>
  </si>
  <si>
    <t xml:space="preserve">Cobertura de Seguro Sección Incendio Existencia</t>
  </si>
  <si>
    <t xml:space="preserve">Por Monto</t>
  </si>
  <si>
    <t xml:space="preserve">3.509.767.795</t>
  </si>
  <si>
    <t xml:space="preserve">7.019.535.589</t>
  </si>
  <si>
    <t xml:space="preserve">84131504-9998</t>
  </si>
  <si>
    <t xml:space="preserve">Cobertura de Seguro Sección Transporte Fluvial</t>
  </si>
  <si>
    <t xml:space="preserve">847.334.369</t>
  </si>
  <si>
    <t xml:space="preserve">1.694.668.737</t>
  </si>
  <si>
    <t xml:space="preserve">84131503-001</t>
  </si>
  <si>
    <t xml:space="preserve">Cobertura de Seguro Sección Automóviles</t>
  </si>
  <si>
    <t xml:space="preserve">Cobertura de Seguro Sección Transporte Terrestre</t>
  </si>
  <si>
    <t xml:space="preserve">171.749.785</t>
  </si>
  <si>
    <t xml:space="preserve">343.499.570</t>
  </si>
  <si>
    <t xml:space="preserve">84131607-001</t>
  </si>
  <si>
    <t xml:space="preserve">Cobertura de Seguro Sección Responsabilidad Civil</t>
  </si>
  <si>
    <t xml:space="preserve">84131501-001</t>
  </si>
  <si>
    <t xml:space="preserve">Cobertura de Seguro Sección Robo/Manejo de Valores en Caja Fuerte</t>
  </si>
  <si>
    <t xml:space="preserve">Cobertura de Seguro Sección Responsabilidad Civil/Estación de Servicio</t>
  </si>
  <si>
    <t xml:space="preserve">84131512-9999</t>
  </si>
  <si>
    <t xml:space="preserve">Cobertura de Seguro Sección Equipamiento Laboratorio Móvil</t>
  </si>
  <si>
    <t xml:space="preserve">84131603-001</t>
  </si>
  <si>
    <t xml:space="preserve">Cobertura de Seguro Accidentes Personales (Colectivo)</t>
  </si>
  <si>
    <t xml:space="preserve">205.565.708</t>
  </si>
  <si>
    <t xml:space="preserve">411.131.4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9</v>
      </c>
      <c r="G4" s="4" t="s">
        <v>17</v>
      </c>
      <c r="H4" s="4" t="s">
        <v>20</v>
      </c>
      <c r="I4" s="4" t="s">
        <v>21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9</v>
      </c>
      <c r="G5" s="4" t="s">
        <v>17</v>
      </c>
      <c r="H5" s="4" t="s">
        <v>24</v>
      </c>
      <c r="I5" s="4" t="s">
        <v>25</v>
      </c>
      <c r="J5" s="4"/>
      <c r="K5" s="4"/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8</v>
      </c>
      <c r="D7" s="4" t="s">
        <v>14</v>
      </c>
      <c r="E7" s="4" t="s">
        <v>15</v>
      </c>
      <c r="F7" s="4" t="s">
        <v>19</v>
      </c>
      <c r="G7" s="4" t="s">
        <v>17</v>
      </c>
      <c r="H7" s="4" t="s">
        <v>29</v>
      </c>
      <c r="I7" s="4" t="s">
        <v>30</v>
      </c>
      <c r="J7" s="4"/>
      <c r="K7" s="4"/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9</v>
      </c>
      <c r="G12" s="4" t="s">
        <v>17</v>
      </c>
      <c r="H12" s="4" t="s">
        <v>40</v>
      </c>
      <c r="I12" s="4" t="s">
        <v>41</v>
      </c>
      <c r="J12" s="4"/>
      <c r="K12" s="4"/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15Z</dcterms:created>
  <dc:creator>Apache POI</dc:creator>
  <dc:description/>
  <dc:language>en-US</dc:language>
  <cp:lastModifiedBy/>
  <cp:revision>0</cp:revision>
  <dc:subject/>
  <dc:title/>
</cp:coreProperties>
</file>