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Camaras y Cubiertas con ID: 42758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906-001</t>
  </si>
  <si>
    <t xml:space="preserve">Cubiertas de llantas de automóviles 265/75R16AT Radial para camioneta Nissan Patrol 2005</t>
  </si>
  <si>
    <t xml:space="preserve">Unidad</t>
  </si>
  <si>
    <t xml:space="preserve">UNIDAD</t>
  </si>
  <si>
    <t xml:space="preserve">5</t>
  </si>
  <si>
    <t xml:space="preserve">Cubiertas de llantas de automóviles 245/70R16AT Radialpara camioneta ChevroleT S 10</t>
  </si>
  <si>
    <t xml:space="preserve">Cubiertas de llantas de automóviles 215/70R16AT para Hyundai H1 Radial 2016</t>
  </si>
  <si>
    <t xml:space="preserve">Cubiertas de llantas de automóviles 185/65R15 para Chevrolet Prisma 2016 AT Rad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6Z</dcterms:created>
  <dc:creator>Apache POI</dc:creator>
  <dc:description/>
  <dc:language>en-US</dc:language>
  <cp:lastModifiedBy/>
  <cp:revision>0</cp:revision>
  <dc:subject/>
  <dc:title/>
</cp:coreProperties>
</file>