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TONER Y UTILES DE OFICINA  con ID: 427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tipo simil de cuero,  lomo ancho con punta de metal, tamaño oficio con metal en los bordes 2 anillos de metal plateado antioxidante con remaches reforzados (verde, azul, negro)., según EETT del PBC.</t>
  </si>
  <si>
    <t xml:space="preserve">Unidad</t>
  </si>
  <si>
    <t xml:space="preserve">UNIDAD</t>
  </si>
  <si>
    <t xml:space="preserve">No</t>
  </si>
  <si>
    <t xml:space="preserve">100</t>
  </si>
  <si>
    <t xml:space="preserve">44103103-001</t>
  </si>
  <si>
    <t xml:space="preserve">Toner para impresora negro CANON 1730i. Los cartuchos de toner deben ser ORIGINALES DE LA MARCA impresora y de mayor rendimiento, nuevas, no se aceptan alternativas, genericos, ni remanufacturadas, recargado o reacondicionados</t>
  </si>
  <si>
    <t xml:space="preserve">20</t>
  </si>
  <si>
    <t xml:space="preserve">Toner para impresora negro laser LEXMARK t 652 DN. Los cartuchos de toner deben ser ORIGINALES DE LA MARCA impresora y de mayor rendimiento, nuevas, no se aceptan alternativas, genericos, ni remanufacturadas, recargado o reacondicionados</t>
  </si>
  <si>
    <t xml:space="preserve">2</t>
  </si>
  <si>
    <t xml:space="preserve">Toner para impresora negro laser LEXMARK MX611 dhe. Los cartuchos de toner deben ser ORIGINALES DE LA MARCA impresora y de mayor rendimiento, nuevas, no se aceptan alternativas, genericos, ni remanufacturadas, recargado o reacondicionados</t>
  </si>
  <si>
    <t xml:space="preserve">3</t>
  </si>
  <si>
    <t xml:space="preserve">Toner para impresora negro PANTUM M 7105 DW, TL-425U. Los cartuchos de toner deben ser ORIGINALES DE LA MARCA impresora y de mayor rendimiento, nuevas, no se aceptan alternativas, genericos, ni remanufacturadas, recargado o reacondi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5Z</dcterms:created>
  <dc:creator>Apache POI</dc:creator>
  <dc:description/>
  <dc:language>en-US</dc:language>
  <cp:lastModifiedBy/>
  <cp:revision>0</cp:revision>
  <dc:subject/>
  <dc:title/>
</cp:coreProperties>
</file>