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7">
  <si>
    <t xml:space="preserve">Ítems del llamado Adquisición de Equipos Informáticos con ID: 4277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3</t>
  </si>
  <si>
    <t xml:space="preserve">43211508-001</t>
  </si>
  <si>
    <t xml:space="preserve">Computadoras personales (PC) de escritorio</t>
  </si>
  <si>
    <t xml:space="preserve">12</t>
  </si>
  <si>
    <t xml:space="preserve">43212102-001</t>
  </si>
  <si>
    <t xml:space="preserve">Impresora matriz de puntos carro largo (conforme a las especificaciones técnicas de la Carta de Invitación)</t>
  </si>
  <si>
    <t xml:space="preserve">1</t>
  </si>
  <si>
    <t xml:space="preserve">Impresora matriz de puntos carro corto (conforme a las especificaciones técnicas de la Carta de Invitación)</t>
  </si>
  <si>
    <t xml:space="preserve">43212105-001</t>
  </si>
  <si>
    <t xml:space="preserve">Impresora laser blanco y negro (conforme a las especificaciones técnicas de la Carta de Invitación)</t>
  </si>
  <si>
    <t xml:space="preserve">8</t>
  </si>
  <si>
    <t xml:space="preserve">43212105-002</t>
  </si>
  <si>
    <t xml:space="preserve">Impresora laser color (conforme a las especificaciones técnicas de la Carta de Invitación)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6Z</dcterms:created>
  <dc:creator>Apache POI</dc:creator>
  <dc:description/>
  <dc:language>en-US</dc:language>
  <cp:lastModifiedBy/>
  <cp:revision>0</cp:revision>
  <dc:subject/>
  <dc:title/>
</cp:coreProperties>
</file>