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SOFTWARE con ID: 4277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1</t>
  </si>
  <si>
    <t xml:space="preserve">Adquisición de Software de gestion de base de datos ( de control de stock)</t>
  </si>
  <si>
    <t xml:space="preserve">Unidad</t>
  </si>
  <si>
    <t xml:space="preserve">EVENTO</t>
  </si>
  <si>
    <t xml:space="preserve">1</t>
  </si>
  <si>
    <t xml:space="preserve">43233205-001</t>
  </si>
  <si>
    <t xml:space="preserve">Adquisicion de Software antivirus(144 Licencias antivirus para estaciones de trabajo,6 licencia antivirus para servidores)  </t>
  </si>
  <si>
    <t xml:space="preserve">UNIDAD</t>
  </si>
  <si>
    <t xml:space="preserve">43233415-001</t>
  </si>
  <si>
    <t xml:space="preserve">Adquisicion de Software vMware vSphere Essentials Kit de copias de seguridad o archi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7:25:58Z</dcterms:created>
  <dc:creator>Apache POI</dc:creator>
  <dc:description/>
  <dc:language>en-US</dc:language>
  <cp:lastModifiedBy/>
  <cp:revision>0</cp:revision>
  <dc:subject/>
  <dc:title/>
</cp:coreProperties>
</file>