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on de toner para impresoras con ID: 427818</t>
  </si>
  <si>
    <t xml:space="preserve">LOTE NRO: 1</t>
  </si>
  <si>
    <t xml:space="preserve">Lote N° 1 - CANON: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negro impresora láser color Canon MF 735CX (original). Fecha de vencimiento de 1 año a partir de la fecha de adquisición. El tóner deberá ser ORIGINAL de la marca de la impresora referida. No se aceptaran productos recargados y/o remanufacturados.</t>
  </si>
  <si>
    <t xml:space="preserve">Unidad</t>
  </si>
  <si>
    <t xml:space="preserve">UNIDAD</t>
  </si>
  <si>
    <t xml:space="preserve">8</t>
  </si>
  <si>
    <t xml:space="preserve">44103103-002</t>
  </si>
  <si>
    <t xml:space="preserve">Tóner magenta impresora láser color Canon MF 735CX (original). Fecha de vencimiento de 1 año a partir de la fecha de adquisición. El tóner deberá ser ORIGINAL de la marca de la impresora referida. No se aceptaran productos recargados y/o remanufacturados.</t>
  </si>
  <si>
    <t xml:space="preserve">10</t>
  </si>
  <si>
    <t xml:space="preserve">Tóner cyan impresora láser color Canon MF 735CX (original). Fecha de vencimiento de 1 año a partir de la fecha de adquisición. El tóner deberá ser ORIGINAL de la marca de la impresora referida. No se aceptaran productos recargados y/o remanufacturados.</t>
  </si>
  <si>
    <t xml:space="preserve">Tóner amarillo impresora láser color Canon MF 735CX (original). Fecha de vencimiento de 1 año a partir de la fecha de adquisición. El tóner deberá ser ORIGINAL de la marca de la impresora referida. No se aceptaran productos recargados y/o remanufacturados.</t>
  </si>
  <si>
    <t xml:space="preserve">Tóner negro impresora láser blanco y negro Canon LBP214DW (original). Fecha de vencimiento de 1 año a partir de la fecha de adquisición. El tóner deberá ser ORIGINAL de la marca de la impresora referida. No se aceptaran productos recargados y/o remanufacturados.</t>
  </si>
  <si>
    <t xml:space="preserve">2</t>
  </si>
  <si>
    <t xml:space="preserve">Precio Total</t>
  </si>
  <si>
    <t xml:space="preserve">LOTE NRO: 2</t>
  </si>
  <si>
    <t xml:space="preserve">Lote N° 2 - HP:, Contrato Abierto: No , Abastecimiento simultáneo: No</t>
  </si>
  <si>
    <t xml:space="preserve">44103105-001</t>
  </si>
  <si>
    <t xml:space="preserve">Tóner negro para impresora HP Laser Jet P2014 (original). Fecha de vencimiento de 1 año a partir de la fecha de adquisición. El tóner deberá ser ORIGINAL de la marca de la impresora referida. No se aceptaran productos recargados y/o remanufacturado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1:58:30Z</dcterms:created>
  <dc:creator>Apache POI</dc:creator>
  <dc:description/>
  <dc:language>en-US</dc:language>
  <cp:lastModifiedBy/>
  <cp:revision>0</cp:revision>
  <dc:subject/>
  <dc:title/>
</cp:coreProperties>
</file>