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4">
  <si>
    <t xml:space="preserve">Ítems del llamado Adquisición de Libros con ID: 427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8</t>
  </si>
  <si>
    <t xml:space="preserve">Las 21 leyes irrefutables del liderazgo</t>
  </si>
  <si>
    <t xml:space="preserve">Unidad</t>
  </si>
  <si>
    <t xml:space="preserve">UNIDAD</t>
  </si>
  <si>
    <t xml:space="preserve">No</t>
  </si>
  <si>
    <t xml:space="preserve">1</t>
  </si>
  <si>
    <t xml:space="preserve">55101509-037</t>
  </si>
  <si>
    <t xml:space="preserve">El Hombre mas Rico de Babilonia</t>
  </si>
  <si>
    <t xml:space="preserve">55101509-002</t>
  </si>
  <si>
    <t xml:space="preserve">Padre Rico, Padre Pobre</t>
  </si>
  <si>
    <t xml:space="preserve">55101509-011</t>
  </si>
  <si>
    <t xml:space="preserve">Ciber Seguridad</t>
  </si>
  <si>
    <t xml:space="preserve">Inteligencia Emocional</t>
  </si>
  <si>
    <t xml:space="preserve">55101509-031</t>
  </si>
  <si>
    <t xml:space="preserve">Gestión por Procesos y Riesgo Operacional</t>
  </si>
  <si>
    <t xml:space="preserve">Riesgo operativo para instituciones financieras: Conceptos, fundamentos, métodos</t>
  </si>
  <si>
    <t xml:space="preserve">55101509-044</t>
  </si>
  <si>
    <t xml:space="preserve">MANUAL DEL COMPLIANCE OFFICER  Guía práctica para los responsables de Compliance de habla hispana</t>
  </si>
  <si>
    <t xml:space="preserve">55101509-033</t>
  </si>
  <si>
    <t xml:space="preserve">GESTIÓN DE RIESGOS EN LAS ORGANIZACIONES: Enfoque de aplicación particular a sistemas de gestión con el soporte de la norma ISO 31000 (Spanish Edition)</t>
  </si>
  <si>
    <t xml:space="preserve">55101509-019</t>
  </si>
  <si>
    <t xml:space="preserve">GRC Gobierno Corporativo, Riesgo y Cumplimiento (Spanish Edition)</t>
  </si>
  <si>
    <t xml:space="preserve">Hábitos Atómicos</t>
  </si>
  <si>
    <t xml:space="preserve">Teletrabajo Autogestión y Liderazgo de Equipos</t>
  </si>
  <si>
    <t xml:space="preserve">Conversaciones que transforman equipos</t>
  </si>
  <si>
    <t xml:space="preserve">55101509-035</t>
  </si>
  <si>
    <t xml:space="preserve">Comunicación en las relaciones profesionales</t>
  </si>
  <si>
    <t xml:space="preserve">comunicación efectiva y trabajo en equipo</t>
  </si>
  <si>
    <t xml:space="preserve">EL MONSTRUO DEL CAMBIO (El factor humano como elemento decisivo para estimular o frustrar el cambio en la empresa)</t>
  </si>
  <si>
    <t xml:space="preserve">DESPERTAR (Como practicar como practicar mindfulness en la cotidiana)</t>
  </si>
  <si>
    <t xml:space="preserve">DEBERÍAS HABLAR CON ALGUIEN (Una psicóloga, su terapeuta y viaje revelador por el alma humana)</t>
  </si>
  <si>
    <t xml:space="preserve">ADIOS ANSIEDAD (como superar timidez, miedo, fobias y sitiaciones de pánico)</t>
  </si>
  <si>
    <t xml:space="preserve">DESPERTANDO (5 minutos al día para alcanzar tu mejor versión)</t>
  </si>
  <si>
    <t xml:space="preserve">Autodisciplina</t>
  </si>
  <si>
    <t xml:space="preserve">El Poder de la Disciplina </t>
  </si>
  <si>
    <t xml:space="preserve">Desarrollo social y econo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4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8</v>
      </c>
    </row>
    <row r="31" customFormat="false" ht="15" hidden="false" customHeight="false" outlineLevel="0" collapsed="false">
      <c r="B31" s="5" t="s">
        <v>49</v>
      </c>
      <c r="C31" s="5"/>
    </row>
    <row r="32" customFormat="false" ht="15" hidden="false" customHeight="false" outlineLevel="0" collapsed="false">
      <c r="B32" s="0" t="s">
        <v>50</v>
      </c>
      <c r="C32" s="0" t="s">
        <v>51</v>
      </c>
    </row>
    <row r="33" customFormat="false" ht="15" hidden="false" customHeight="false" outlineLevel="0" collapsed="false">
      <c r="B33" s="0" t="s">
        <v>52</v>
      </c>
      <c r="C3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