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3">
  <si>
    <t xml:space="preserve">Ítems del llamado Adquisición de Cartuchos y toner con ID: 427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9</t>
  </si>
  <si>
    <t xml:space="preserve">Cartucho de Tinta N° 122, para impresora HP	negro (compatible)</t>
  </si>
  <si>
    <t xml:space="preserve">Unidad</t>
  </si>
  <si>
    <t xml:space="preserve">UNIDAD</t>
  </si>
  <si>
    <t xml:space="preserve">No</t>
  </si>
  <si>
    <t xml:space="preserve">150</t>
  </si>
  <si>
    <t xml:space="preserve">44103105-998</t>
  </si>
  <si>
    <t xml:space="preserve">Cartucho de Tinta N° Tinta 122, para impresora HP	color (compatible)</t>
  </si>
  <si>
    <t xml:space="preserve">30</t>
  </si>
  <si>
    <t xml:space="preserve">Cartucho de Tinta N° Tinta 662, para impresora HP	negro (compatible)</t>
  </si>
  <si>
    <t xml:space="preserve">Cartucho de Tinta N° Tinta 662, para impresora HP	color (compatible)</t>
  </si>
  <si>
    <t xml:space="preserve">Cartucho de Tinta N° Tinta 664, para impresora HP	negro (compatible)</t>
  </si>
  <si>
    <t xml:space="preserve">Cartucho de Tinta N°  Tinta 664, para impresora HP	color (compatible)</t>
  </si>
  <si>
    <t xml:space="preserve">44103103-001</t>
  </si>
  <si>
    <t xml:space="preserve">Toner para impresora Canon Image Runner 1643i	Toner T06 - original</t>
  </si>
  <si>
    <t xml:space="preserve">10</t>
  </si>
  <si>
    <t xml:space="preserve">Toner para impresora Canon ImageClass MF 249dw	Toner 283 - compatible</t>
  </si>
  <si>
    <t xml:space="preserve">15</t>
  </si>
  <si>
    <t xml:space="preserve">Toner para impresora HP LaserJet Pro M203dw	Toner 30AJ - compatible</t>
  </si>
  <si>
    <t xml:space="preserve">Toner para impresora Canon ImageRunner 2525	Toner GPR 35 - compatible</t>
  </si>
  <si>
    <t xml:space="preserve">2</t>
  </si>
  <si>
    <t xml:space="preserve">Toner para impresora Canon ImageClass MF735cx	Toner 410 negro - compatible</t>
  </si>
  <si>
    <t xml:space="preserve">3</t>
  </si>
  <si>
    <t xml:space="preserve">44103103-002</t>
  </si>
  <si>
    <t xml:space="preserve">Toner para impresora Canon ImageClass MF735cx	Toner 410 cyan - compatible</t>
  </si>
  <si>
    <t xml:space="preserve">Toner para impresora Canon ImageClass MF735cx	Toner 410 magenta - compatible</t>
  </si>
  <si>
    <t xml:space="preserve">Toner para impresora Canon ImageClass MF735cx	Toner 410 yellow - compatible</t>
  </si>
  <si>
    <t xml:space="preserve">Toner para impresora Canon ImageClass LBP613cdw	Toner 201 negro - compatible</t>
  </si>
  <si>
    <t xml:space="preserve">Toner para impresora Canon ImageClass LBP613cdw Toner 201 cyan - compatible</t>
  </si>
  <si>
    <t xml:space="preserve">Toner para impresora Canon ImageClass LBP613cdw	Toner 201 magenta - compatible</t>
  </si>
  <si>
    <t xml:space="preserve">Toner para impresora Canon ImageClass LBP613cdw	Toner 201 yellow - compatible</t>
  </si>
  <si>
    <t xml:space="preserve">Toner para impresora Brother Toner1060	Toner negro (compatible)</t>
  </si>
  <si>
    <t xml:space="preserve">44103112-003</t>
  </si>
  <si>
    <t xml:space="preserve">Kit cinta color para 500 impresiones	Para impresora de PVC (Carnets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7</v>
      </c>
    </row>
    <row r="28" customFormat="false" ht="15" hidden="false" customHeight="false" outlineLevel="0" collapsed="false">
      <c r="B28" s="5" t="s">
        <v>48</v>
      </c>
      <c r="C28" s="5"/>
    </row>
    <row r="29" customFormat="false" ht="15" hidden="false" customHeight="false" outlineLevel="0" collapsed="false">
      <c r="B29" s="0" t="s">
        <v>49</v>
      </c>
      <c r="C29" s="0" t="s">
        <v>50</v>
      </c>
    </row>
    <row r="30" customFormat="false" ht="15" hidden="false" customHeight="false" outlineLevel="0" collapsed="false">
      <c r="B30" s="0" t="s">
        <v>51</v>
      </c>
      <c r="C3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2Z</dcterms:created>
  <dc:creator>Apache POI</dc:creator>
  <dc:description/>
  <dc:language>en-US</dc:language>
  <cp:lastModifiedBy/>
  <cp:revision>0</cp:revision>
  <dc:subject/>
  <dc:title/>
</cp:coreProperties>
</file>