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5">
  <si>
    <t xml:space="preserve">Ítems del llamado ADQUISICIÓN DE BANDERAS Y MANTELES PARA LA FIUNA con ID: 4280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a, en tela raso satin opaco 100% poliéster doble faz con escudo oficial actual impreso aplicado en ambas caras, segun especificaciones tecnicas.</t>
  </si>
  <si>
    <t xml:space="preserve">Unidad</t>
  </si>
  <si>
    <t xml:space="preserve">UNIDAD</t>
  </si>
  <si>
    <t xml:space="preserve">No</t>
  </si>
  <si>
    <t xml:space="preserve">17</t>
  </si>
  <si>
    <t xml:space="preserve">Bandera de la Universidad Nacional de Asunción en tela raso satin opacodoble faz, escudo impreso en sistema serigrafico a un solo color (blanco) de tinta y a ambos lados, segun especificaciones tecnicas.</t>
  </si>
  <si>
    <t xml:space="preserve">Bandera de la Facultad de Ingeniería en tela raso doble faz, escudo impreso en sistema serigrafico a un solo color (negro) de tinta y a ambos lados, segun especificaciones tecnicas.</t>
  </si>
  <si>
    <t xml:space="preserve">Bandera Paraguaya, en tela gabardina tropical con escudo oficial actual impreso aplicado en ambas caras, segun especificaciones tecnicas.</t>
  </si>
  <si>
    <t xml:space="preserve">7</t>
  </si>
  <si>
    <t xml:space="preserve">Bandera de la Universidad Nacional de Asunción en tela gabardina tropical, escudo impreso en sistema serigrafico a un solo color (blanco) de tinta y a ambos lados, segun especificaciones tecnicas.</t>
  </si>
  <si>
    <t xml:space="preserve">Bandera de la Facultad de Ingeniería en tela gabardina tropical, escudo impreso en sistema serigrafico a un solo color (negro) de tinta y a ambos lados, segun especificaciones tecnicas.</t>
  </si>
  <si>
    <t xml:space="preserve">31151507-001</t>
  </si>
  <si>
    <t xml:space="preserve">Piola de seda (driza), segun especificaciones tecnicas.</t>
  </si>
  <si>
    <t xml:space="preserve">4</t>
  </si>
  <si>
    <t xml:space="preserve">11151702-001</t>
  </si>
  <si>
    <t xml:space="preserve">Hilo de ferretería gruesa, segun especificaciones tecnicas.</t>
  </si>
  <si>
    <t xml:space="preserve">ROLLO</t>
  </si>
  <si>
    <t xml:space="preserve">52121604-001</t>
  </si>
  <si>
    <t xml:space="preserve">Mantel para tablon en tela gabardina tropical medida: 2.50 x 1,20 minimo, segun especificaciones tecnicas.</t>
  </si>
  <si>
    <t xml:space="preserve">6</t>
  </si>
  <si>
    <t xml:space="preserve">Mantel para tablon en tela gabardina tropical medida: 3.60 x 1,50 minimo, segun especificaciones tecnicas.</t>
  </si>
  <si>
    <t xml:space="preserve">Mantel polleron en gabardina tropical medida: largo 6.50 mts x 0.70 cm, segun especificaciones tecnicas.</t>
  </si>
  <si>
    <t xml:space="preserve">Mantel en tela gabardina tropical medida: 4.00 x 1,70 de ancho, segun especificaciones tecnicas.</t>
  </si>
  <si>
    <t xml:space="preserve">2</t>
  </si>
  <si>
    <t xml:space="preserve">Cubre mantel en tela gabardina tropical medida: 4.00 largo y 1.70 de ancho, segun especificaciones tecnicas.</t>
  </si>
  <si>
    <t xml:space="preserve">Caminero de mesa tela gabardina tropical medida: 2.50 cm x 0,50 cm, segun especificaciones te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29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8</v>
      </c>
      <c r="D16" s="4" t="s">
        <v>14</v>
      </c>
      <c r="E16" s="4" t="s">
        <v>15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9</v>
      </c>
    </row>
    <row r="22" customFormat="false" ht="15" hidden="false" customHeight="false" outlineLevel="0" collapsed="false">
      <c r="B22" s="5" t="s">
        <v>40</v>
      </c>
      <c r="C22" s="5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5:48:37Z</dcterms:created>
  <dc:creator>Apache POI</dc:creator>
  <dc:description/>
  <dc:language>en-US</dc:language>
  <cp:lastModifiedBy/>
  <cp:revision>0</cp:revision>
  <dc:subject/>
  <dc:title/>
</cp:coreProperties>
</file>