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58">
  <si>
    <t xml:space="preserve">Ítems del llamado Servicio de Fumigación (SBE). con ID: 4280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ub suelo - Edificio principal CM</t>
  </si>
  <si>
    <t xml:space="preserve">Unidad</t>
  </si>
  <si>
    <t xml:space="preserve">EVENTO</t>
  </si>
  <si>
    <t xml:space="preserve">8</t>
  </si>
  <si>
    <t xml:space="preserve">Planta Baja - Edificio principal CM</t>
  </si>
  <si>
    <t xml:space="preserve">1er Piso -Edificio principal CM</t>
  </si>
  <si>
    <t xml:space="preserve">2do Piso -Edificio principal CM</t>
  </si>
  <si>
    <t xml:space="preserve">3er Piso - Edificio principal CM</t>
  </si>
  <si>
    <t xml:space="preserve">Estacionamientos de Casa Matriz</t>
  </si>
  <si>
    <t xml:space="preserve">Bloque Informática</t>
  </si>
  <si>
    <t xml:space="preserve">Bloque de Seguridad y Administración</t>
  </si>
  <si>
    <t xml:space="preserve">Bloque de Correspondencia, Suministros Banca Social y porteríaa.</t>
  </si>
  <si>
    <t xml:space="preserve">Bloque GDOC y Tesorería</t>
  </si>
  <si>
    <t xml:space="preserve">Oficinas corporativas del BNF en el Barrio Villamorra</t>
  </si>
  <si>
    <t xml:space="preserve">Oficinas periféricas Edificio Ex Remmele I</t>
  </si>
  <si>
    <t xml:space="preserve">Oficinas periféricas Edificio Ex Remmele II</t>
  </si>
  <si>
    <t xml:space="preserve">Oficinas periféricas Edificio Centro Financiero, pisos 5, 6, 7 y 13.</t>
  </si>
  <si>
    <t xml:space="preserve">Oficina periférica Villa Milleres (Oficinas y estacionamiento)</t>
  </si>
  <si>
    <t xml:space="preserve">Oficina periférica Salón 25 de mayo</t>
  </si>
  <si>
    <t xml:space="preserve">Oficina periférica Edificio Inter Express, pisos 10, 11, 12 y 13.</t>
  </si>
  <si>
    <t xml:space="preserve">Local Guardería TICEI</t>
  </si>
  <si>
    <t xml:space="preserve">Instalaciones del BNF en Cambio Grande: Depósitos y Oficinas.</t>
  </si>
  <si>
    <t xml:space="preserve">Oficinas Periféricas: Edificio SABE Pisos 3, 4 y 5</t>
  </si>
  <si>
    <t xml:space="preserve">Depósito de bienes - División Patrimonio</t>
  </si>
  <si>
    <t xml:space="preserve">Oficinas Periféricas: Edificio Ex Ahorros Paraguayos (Planta Baja , Nivel Inferior y Nivel Superior ? Planta 1° Entrepiso y Planta 2° Entrepiso)</t>
  </si>
  <si>
    <t xml:space="preserve">Sucursal Sajonia</t>
  </si>
  <si>
    <t xml:space="preserve">Sucursal Mercado de Abasto</t>
  </si>
  <si>
    <t xml:space="preserve">Sucursal Mercado Cuatro</t>
  </si>
  <si>
    <t xml:space="preserve">Sucursal Fernando de la Mora </t>
  </si>
  <si>
    <t xml:space="preserve">Sucursal Villamorra</t>
  </si>
  <si>
    <t xml:space="preserve">Sucursal Microcentro</t>
  </si>
  <si>
    <t xml:space="preserve">Ex Sucursal Quinta</t>
  </si>
  <si>
    <t xml:space="preserve">Sucursal San Lorenzo</t>
  </si>
  <si>
    <t xml:space="preserve">Sucursal Limpio</t>
  </si>
  <si>
    <t xml:space="preserve">Sucursal Mariano R. Alonso</t>
  </si>
  <si>
    <t xml:space="preserve">Centro de Negocios Bancarios ARP</t>
  </si>
  <si>
    <t xml:space="preserve">Sucursal Ñemby</t>
  </si>
  <si>
    <t xml:space="preserve">CAC Itá</t>
  </si>
  <si>
    <t xml:space="preserve">Sucursal Itauguá</t>
  </si>
  <si>
    <t xml:space="preserve">Sucursal Villa Hayes</t>
  </si>
  <si>
    <t xml:space="preserve">Sucursal Luqu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52</v>
      </c>
    </row>
    <row r="48" customFormat="false" ht="15" hidden="false" customHeight="false" outlineLevel="0" collapsed="false">
      <c r="B48" s="6" t="s">
        <v>53</v>
      </c>
      <c r="C48" s="6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0:32Z</dcterms:created>
  <dc:creator>Apache POI</dc:creator>
  <dc:description/>
  <dc:language>en-US</dc:language>
  <cp:lastModifiedBy/>
  <cp:revision>0</cp:revision>
  <dc:subject/>
  <dc:title/>
</cp:coreProperties>
</file>