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Sillas y Mesas Pedagógicas con ID: 428119</t>
  </si>
  <si>
    <t xml:space="preserve">Adquisición de Sillas y Mesas Pedagó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 de clase con estructura de metal reforzado, con porta carpetas debajo y patitas regulables. Plataforma multilaminado forrado con melamina. Medida: 1 x 0.50 x 0.80 mts.</t>
  </si>
  <si>
    <t xml:space="preserve">Unidad</t>
  </si>
  <si>
    <t xml:space="preserve">UNIDAD</t>
  </si>
  <si>
    <t xml:space="preserve">53</t>
  </si>
  <si>
    <t xml:space="preserve">56121502-9999</t>
  </si>
  <si>
    <t xml:space="preserve">Silla de aula sin pupitre con estructura de metal reforzado asiento y respaldo multilaminado forrado con melamina resistente, fijados a la estructura con remaches reforzad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20:41Z</dcterms:created>
  <dc:creator>Apache POI</dc:creator>
  <dc:description/>
  <dc:language>en-US</dc:language>
  <cp:lastModifiedBy/>
  <cp:revision>0</cp:revision>
  <dc:subject/>
  <dc:title/>
</cp:coreProperties>
</file>