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7">
  <si>
    <t xml:space="preserve">Ítems del llamado ADQUISICION DE CUBIERTAS con ID: 4281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-NISSAN 215/80R16</t>
  </si>
  <si>
    <t xml:space="preserve">Unidad</t>
  </si>
  <si>
    <t xml:space="preserve">UNIDAD</t>
  </si>
  <si>
    <t xml:space="preserve">8</t>
  </si>
  <si>
    <t xml:space="preserve">Cubierta para camioneta-JMC 215/75R15</t>
  </si>
  <si>
    <t xml:space="preserve">2</t>
  </si>
  <si>
    <t xml:space="preserve">25172504-001</t>
  </si>
  <si>
    <t xml:space="preserve">Cubierta para automovil -GOL BLANCO 185/65R15</t>
  </si>
  <si>
    <t xml:space="preserve">3</t>
  </si>
  <si>
    <t xml:space="preserve">Cubierta para camioneta-KIA SORENTO 235/55 R19</t>
  </si>
  <si>
    <t xml:space="preserve">4</t>
  </si>
  <si>
    <t xml:space="preserve">25172503-001</t>
  </si>
  <si>
    <t xml:space="preserve">Cubierta para maquinaria pesada-MINI CARGADORA 10-16.5</t>
  </si>
  <si>
    <t xml:space="preserve">Cubierta para maquinaria pesada-NEUMATICOS MAQUINARIAS PESADAS TRACTOR JOHN DEERE 5045 E TRASERA 14.9-28 R1</t>
  </si>
  <si>
    <t xml:space="preserve">Cubierta para maquinaria pesada-NEUMATICOS MAQUINARIAS PESADAS TRACTOR JOHN DEERE 5045 E DELANTERA 9.5-24 R1</t>
  </si>
  <si>
    <t xml:space="preserve">Cubierta para maquinaria pesada-NEUMATICOS MAQUINARIAS PESADAS TRACTOR VALTRA A 990 TRASERA 18.4-34 R1</t>
  </si>
  <si>
    <t xml:space="preserve">Cubierta para maquinaria pesada-NEUMATICOS MAQUINARIAS PESADAS TRACTOR JOHN DEERE RETROEXCAVADORA  TRASERA 21.L-24</t>
  </si>
  <si>
    <t xml:space="preserve">Cubierta para maquinaria pesada-NEUMATICOS MAQUINARIAS PESADAS TRACTOR JOHN DEERE RETROEXCAVADORA  DELANTERA 12.5/80.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6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7</v>
      </c>
      <c r="D10" s="5" t="s">
        <v>14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8</v>
      </c>
      <c r="D11" s="5" t="s">
        <v>14</v>
      </c>
      <c r="E11" s="5" t="s">
        <v>15</v>
      </c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9</v>
      </c>
      <c r="D12" s="5" t="s">
        <v>14</v>
      </c>
      <c r="E12" s="5" t="s">
        <v>15</v>
      </c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30</v>
      </c>
      <c r="D13" s="5" t="s">
        <v>14</v>
      </c>
      <c r="E13" s="5" t="s">
        <v>15</v>
      </c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1</v>
      </c>
    </row>
    <row r="20" customFormat="false" ht="15" hidden="false" customHeight="false" outlineLevel="0" collapsed="false">
      <c r="B20" s="6" t="s">
        <v>32</v>
      </c>
      <c r="C20" s="6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4Z</dcterms:created>
  <dc:creator>Apache POI</dc:creator>
  <dc:description/>
  <dc:language>en-US</dc:language>
  <cp:lastModifiedBy/>
  <cp:revision>0</cp:revision>
  <dc:subject/>
  <dc:title/>
</cp:coreProperties>
</file>