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Comunicacion (SBE) con ID: 428372</t>
  </si>
  <si>
    <t xml:space="preserve">Adquisicio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11-001</t>
  </si>
  <si>
    <t xml:space="preserve">Teléfonos CISCO 7811, con sus licencias respectivas.</t>
  </si>
  <si>
    <t xml:space="preserve">Unidad</t>
  </si>
  <si>
    <t xml:space="preserve">UNIDAD</t>
  </si>
  <si>
    <t xml:space="preserve">320</t>
  </si>
  <si>
    <t xml:space="preserve">Teléfonos (con cámara), cisco 8845 con sus licencias respectivas.</t>
  </si>
  <si>
    <t xml:space="preserve">69</t>
  </si>
  <si>
    <t xml:space="preserve">Teléfonos Wireless IP 882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8Z</dcterms:created>
  <dc:creator>Apache POI</dc:creator>
  <dc:description/>
  <dc:language>en-US</dc:language>
  <cp:lastModifiedBy/>
  <cp:revision>0</cp:revision>
  <dc:subject/>
  <dc:title/>
</cp:coreProperties>
</file>