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Fabricación de Portón para la DIGESA con ID: 428420</t>
  </si>
  <si>
    <t xml:space="preserve">Servicio de Fabricación de Portón para la DIGESA - Ad Referendum al PGN 202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9999</t>
  </si>
  <si>
    <t xml:space="preserve">Porton metal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