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CAMARAS Y CUBIERTAS VARIAS PARA VECHICULOS con ID: 4284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721-9999</t>
  </si>
  <si>
    <t xml:space="preserve">CUBIERTAS PARA CARRETILLA</t>
  </si>
  <si>
    <t xml:space="preserve">Unidad</t>
  </si>
  <si>
    <t xml:space="preserve">UNIDAD</t>
  </si>
  <si>
    <t xml:space="preserve">No</t>
  </si>
  <si>
    <t xml:space="preserve">10</t>
  </si>
  <si>
    <t xml:space="preserve">25172505-9999</t>
  </si>
  <si>
    <t xml:space="preserve">CUBIERTA PARA SILLA DE RUEDAS </t>
  </si>
  <si>
    <t xml:space="preserve">6</t>
  </si>
  <si>
    <t xml:space="preserve">25172504-002</t>
  </si>
  <si>
    <t xml:space="preserve">CUBIERTA 265/60 R18 - TOYOTA FORTUNER AÑO 20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19:48Z</dcterms:created>
  <dc:creator>Apache POI</dc:creator>
  <dc:description/>
  <dc:language>en-US</dc:language>
  <cp:lastModifiedBy/>
  <cp:revision>0</cp:revision>
  <dc:subject/>
  <dc:title/>
</cp:coreProperties>
</file>