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SOFTWARES PARA LA FIUNA con ID: 428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6</t>
  </si>
  <si>
    <t xml:space="preserve">SOFTWARE ADOBE CREATIVE CLOUD</t>
  </si>
  <si>
    <t xml:space="preserve">Unidad</t>
  </si>
  <si>
    <t xml:space="preserve">UNIDAD</t>
  </si>
  <si>
    <t xml:space="preserve">No</t>
  </si>
  <si>
    <t xml:space="preserve">2</t>
  </si>
  <si>
    <t xml:space="preserve">43231512-9997</t>
  </si>
  <si>
    <t xml:space="preserve">SOFTWARE SQLYOG PARA MYSQL</t>
  </si>
  <si>
    <t xml:space="preserve">1</t>
  </si>
  <si>
    <t xml:space="preserve">43232605-002</t>
  </si>
  <si>
    <t xml:space="preserve">MATLAB 2016 LICENCIA CAMPUS</t>
  </si>
  <si>
    <t xml:space="preserve">50</t>
  </si>
  <si>
    <t xml:space="preserve">43231512-9992</t>
  </si>
  <si>
    <t xml:space="preserve">Renovación Licencia de Antivirus ESET Endpoint</t>
  </si>
  <si>
    <t xml:space="preserve">700</t>
  </si>
  <si>
    <t xml:space="preserve">43232604-002</t>
  </si>
  <si>
    <t xml:space="preserve">SOLIDWORKS ACTUALIZACION + 1 año SUSCRIP</t>
  </si>
  <si>
    <t xml:space="preserve">100</t>
  </si>
  <si>
    <t xml:space="preserve">25173108-001</t>
  </si>
  <si>
    <t xml:space="preserve">IE-TAB (para chrom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08Z</dcterms:created>
  <dc:creator>Apache POI</dc:creator>
  <dc:description/>
  <dc:language>en-US</dc:language>
  <cp:lastModifiedBy/>
  <cp:revision>0</cp:revision>
  <dc:subject/>
  <dc:title/>
</cp:coreProperties>
</file>