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ON DE CUBIERTAS Y CAMARAS DE AIRE con ID: 4285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s nuevas PARA TRACTOR AGRICOLA - MAQUINA PESADA (18.4x34) - trasera</t>
  </si>
  <si>
    <t xml:space="preserve">Unidad</t>
  </si>
  <si>
    <t xml:space="preserve">UNIDAD</t>
  </si>
  <si>
    <t xml:space="preserve">6</t>
  </si>
  <si>
    <t xml:space="preserve">Cubiertas nuevas PARA TRACTOR AGRICOLA - MAQUINA PESADA (14.4x24) - delantera</t>
  </si>
  <si>
    <t xml:space="preserve">Cubiertas nuevas PARA TRACTOR AGRICOLA - MAQUINA PESADA (12.5/80x18) - delantera</t>
  </si>
  <si>
    <t xml:space="preserve">4</t>
  </si>
  <si>
    <t xml:space="preserve">Cubiertas nuevas PARA TRACTOR AGRICOLA - MAQUINA PESADA (19.5x24 )- trasera</t>
  </si>
  <si>
    <t xml:space="preserve">25172503-002</t>
  </si>
  <si>
    <t xml:space="preserve">Cubiertas nuevas PARA AMBULANCIA (185R14) </t>
  </si>
  <si>
    <t xml:space="preserve">Cubiertas nuevas PARA CAMIONETA (245/70/16)</t>
  </si>
  <si>
    <t xml:space="preserve">Cubierta nuevas PARA RASTRA (700x16) </t>
  </si>
  <si>
    <t xml:space="preserve">25172502-007</t>
  </si>
  <si>
    <t xml:space="preserve">Camaras nuevas PARA CAMION (900x20) </t>
  </si>
  <si>
    <t xml:space="preserve">2</t>
  </si>
  <si>
    <t xml:space="preserve">Camaras nuevas PARA TRACTOR AGRICOLA - MAQUINA PESADA (18.4x34) - trasera</t>
  </si>
  <si>
    <t xml:space="preserve">Camaras nuevas PARA TRACTOR AGRICOLA - MAQUINA PESADA (12.5x8x18) delantera</t>
  </si>
  <si>
    <t xml:space="preserve">25172502-006</t>
  </si>
  <si>
    <t xml:space="preserve">Camaras nuevas PARA TRACTOR AGRICOLA - MAQUINA PESADA (19.5x24) - trasera</t>
  </si>
  <si>
    <t xml:space="preserve">3</t>
  </si>
  <si>
    <t xml:space="preserve">Camaras nuevas PARA RASTRA (700x16) 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 t="s">
        <v>15</v>
      </c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8</v>
      </c>
      <c r="D12" s="5" t="s">
        <v>14</v>
      </c>
      <c r="E12" s="5" t="s">
        <v>15</v>
      </c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5</v>
      </c>
      <c r="C13" s="5" t="s">
        <v>29</v>
      </c>
      <c r="D13" s="5" t="s">
        <v>14</v>
      </c>
      <c r="E13" s="5" t="s">
        <v>15</v>
      </c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4</v>
      </c>
      <c r="E14" s="5" t="s">
        <v>15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3</v>
      </c>
      <c r="D15" s="5" t="s">
        <v>14</v>
      </c>
      <c r="E15" s="5" t="s">
        <v>15</v>
      </c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5</v>
      </c>
    </row>
    <row r="22" customFormat="false" ht="15" hidden="false" customHeight="false" outlineLevel="0" collapsed="false">
      <c r="B22" s="6" t="s">
        <v>36</v>
      </c>
      <c r="C22" s="6"/>
    </row>
    <row r="23" customFormat="false" ht="15" hidden="false" customHeight="false" outlineLevel="0" collapsed="false">
      <c r="B23" s="0" t="s">
        <v>37</v>
      </c>
      <c r="C23" s="0" t="s">
        <v>38</v>
      </c>
    </row>
    <row r="24" customFormat="false" ht="15" hidden="false" customHeight="false" outlineLevel="0" collapsed="false">
      <c r="B24" s="0" t="s">
        <v>39</v>
      </c>
      <c r="C24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06:34:53Z</dcterms:created>
  <dc:creator>Apache POI</dc:creator>
  <dc:description/>
  <dc:language>en-US</dc:language>
  <cp:lastModifiedBy/>
  <cp:revision>0</cp:revision>
  <dc:subject/>
  <dc:title/>
</cp:coreProperties>
</file>