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9">
  <si>
    <t xml:space="preserve">Ítems del llamado REACONDICIONAMIENTO Y MANTENIMIENTO DE OFICINA DE LA CONADERNA con ID: 4286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Mantenimiento y/o reparación de muro y techo</t>
  </si>
  <si>
    <t xml:space="preserve">Metros cuadrados</t>
  </si>
  <si>
    <t xml:space="preserve">EVENTO</t>
  </si>
  <si>
    <t xml:space="preserve">120</t>
  </si>
  <si>
    <t xml:space="preserve">Tratamiento de muro y techo, con líquido base impermeabilizante transparente, aplicación de 2 manos como mínimo.</t>
  </si>
  <si>
    <t xml:space="preserve">280</t>
  </si>
  <si>
    <t xml:space="preserve">Pintura latex para paredes</t>
  </si>
  <si>
    <t xml:space="preserve">Tratamiento de estructuras metálicas (techo y muro)</t>
  </si>
  <si>
    <t xml:space="preserve">140</t>
  </si>
  <si>
    <t xml:space="preserve">Mantenimiento y pintura de estructuras metálicas para escalera, con pintura sintética satinol color marrón</t>
  </si>
  <si>
    <t xml:space="preserve">Unidad Medida Global</t>
  </si>
  <si>
    <t xml:space="preserve">1</t>
  </si>
  <si>
    <t xml:space="preserve">72102201-9998</t>
  </si>
  <si>
    <t xml:space="preserve">Provisión e instalación de artefacto de iluminación LED cuad 60x60 - 48 w luz fría (6500K) 220 V de adosar</t>
  </si>
  <si>
    <t xml:space="preserve">Unidad</t>
  </si>
  <si>
    <t xml:space="preserve">30</t>
  </si>
  <si>
    <t xml:space="preserve">Provisión e instalación de artefacto de iluminación LED cuad 24 w - luz fria (6500K) 220V de adosar </t>
  </si>
  <si>
    <t xml:space="preserve">10</t>
  </si>
  <si>
    <t xml:space="preserve">72102201-003</t>
  </si>
  <si>
    <t xml:space="preserve">Instalacion y colocacion de pantalla para proyección con sistema de sujeción con tornillos, bulones y tarugos</t>
  </si>
  <si>
    <t xml:space="preserve">72102201-010</t>
  </si>
  <si>
    <t xml:space="preserve">Instalacion y habilitacion de aire acondicionado en mesa de entrada, equipo existente debe ser reubicado conforme a direct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21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13</v>
      </c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00:09Z</dcterms:created>
  <dc:creator>Apache POI</dc:creator>
  <dc:description/>
  <dc:language>en-US</dc:language>
  <cp:lastModifiedBy/>
  <cp:revision>0</cp:revision>
  <dc:subject/>
  <dc:title/>
</cp:coreProperties>
</file>