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TONER PARA IMPRESORAS DE CONADERNA con ID: 4286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CF258A (58A) (original)</t>
  </si>
  <si>
    <t xml:space="preserve">Unidad</t>
  </si>
  <si>
    <t xml:space="preserve">CAJA</t>
  </si>
  <si>
    <t xml:space="preserve">6</t>
  </si>
  <si>
    <t xml:space="preserve">Toner CF280A (80A) (original)</t>
  </si>
  <si>
    <t xml:space="preserve">2</t>
  </si>
  <si>
    <t xml:space="preserve">44103103-002</t>
  </si>
  <si>
    <t xml:space="preserve">Toner CE310A (126A NEGRO) (original)</t>
  </si>
  <si>
    <t xml:space="preserve">1</t>
  </si>
  <si>
    <t xml:space="preserve">Toner CE 311A (126A AZUL) (original)</t>
  </si>
  <si>
    <t xml:space="preserve">Toner CE312A (126A AMARILLO) (original)</t>
  </si>
  <si>
    <t xml:space="preserve">Toner CE 313A (126A ROSA)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21Z</dcterms:created>
  <dc:creator>Apache POI</dc:creator>
  <dc:description/>
  <dc:language>en-US</dc:language>
  <cp:lastModifiedBy/>
  <cp:revision>0</cp:revision>
  <dc:subject/>
  <dc:title/>
</cp:coreProperties>
</file>