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41">
  <si>
    <t xml:space="preserve">Ítems del llamado Adquisición de Reactivos para el Laboratorio de la DIGESA con ID: 428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29-999</t>
  </si>
  <si>
    <t xml:space="preserve">Kit para determinacion de Bacterias Coliformes</t>
  </si>
  <si>
    <t xml:space="preserve">Unidad</t>
  </si>
  <si>
    <t xml:space="preserve">KIT - JUEGO</t>
  </si>
  <si>
    <t xml:space="preserve">No</t>
  </si>
  <si>
    <t xml:space="preserve">4</t>
  </si>
  <si>
    <t xml:space="preserve">41116129-9992</t>
  </si>
  <si>
    <t xml:space="preserve">Kits - Deteccion de Patogeno</t>
  </si>
  <si>
    <t xml:space="preserve">5</t>
  </si>
  <si>
    <t xml:space="preserve">41116015-788</t>
  </si>
  <si>
    <t xml:space="preserve">Solucion Buffer de PH </t>
  </si>
  <si>
    <t xml:space="preserve">FRASCO</t>
  </si>
  <si>
    <t xml:space="preserve">41104201-008</t>
  </si>
  <si>
    <t xml:space="preserve">Solucion Estandar para Conductividad</t>
  </si>
  <si>
    <t xml:space="preserve">2</t>
  </si>
  <si>
    <t xml:space="preserve">41116015-9819</t>
  </si>
  <si>
    <t xml:space="preserve">Sustancia Estandar de Turbidez</t>
  </si>
  <si>
    <t xml:space="preserve">1</t>
  </si>
  <si>
    <t xml:space="preserve">41115704-9998</t>
  </si>
  <si>
    <t xml:space="preserve">Cartucho de Fase Móvil para Cromatografo</t>
  </si>
  <si>
    <t xml:space="preserve">41116105-586</t>
  </si>
  <si>
    <t xml:space="preserve">Molibdato de Amonio</t>
  </si>
  <si>
    <t xml:space="preserve">3</t>
  </si>
  <si>
    <t xml:space="preserve">41116015-413</t>
  </si>
  <si>
    <t xml:space="preserve">Alcohol rectificado grado tecnico</t>
  </si>
  <si>
    <t xml:space="preserve">41116015-398</t>
  </si>
  <si>
    <t xml:space="preserve">Yodo p.a.</t>
  </si>
  <si>
    <t xml:space="preserve">41116015-459</t>
  </si>
  <si>
    <t xml:space="preserve">Solucion standar de calcio </t>
  </si>
  <si>
    <t xml:space="preserve">41116105-351</t>
  </si>
  <si>
    <t xml:space="preserve">Solucion estandar de magnesio</t>
  </si>
  <si>
    <t xml:space="preserve">41116015-9767</t>
  </si>
  <si>
    <t xml:space="preserve">Cation Estandar</t>
  </si>
  <si>
    <t xml:space="preserve">41116015-455</t>
  </si>
  <si>
    <t xml:space="preserve">Solucion standar de sodio </t>
  </si>
  <si>
    <t xml:space="preserve">41116015-456</t>
  </si>
  <si>
    <t xml:space="preserve">Estandar de potasio</t>
  </si>
  <si>
    <t xml:space="preserve">41116015-9768</t>
  </si>
  <si>
    <t xml:space="preserve">Anion Estandar</t>
  </si>
  <si>
    <t xml:space="preserve">41116015-463</t>
  </si>
  <si>
    <t xml:space="preserve">Hierro Sustancia Estandar </t>
  </si>
  <si>
    <t xml:space="preserve">41116015-473</t>
  </si>
  <si>
    <t xml:space="preserve">Manganeso Sustancia Estandar</t>
  </si>
  <si>
    <t xml:space="preserve">41116015-957</t>
  </si>
  <si>
    <t xml:space="preserve">Solucion Patron de Zinc p.a</t>
  </si>
  <si>
    <t xml:space="preserve">41116015-470</t>
  </si>
  <si>
    <t xml:space="preserve">Solucion standar de cobre </t>
  </si>
  <si>
    <t xml:space="preserve">41116015-576</t>
  </si>
  <si>
    <t xml:space="preserve">Plata p.a Solucion Patron</t>
  </si>
  <si>
    <t xml:space="preserve">41116015-481</t>
  </si>
  <si>
    <t xml:space="preserve">Solucion standar de cromo </t>
  </si>
  <si>
    <t xml:space="preserve">41116015-959</t>
  </si>
  <si>
    <t xml:space="preserve">Solucion Patron de Plomo p.a</t>
  </si>
  <si>
    <t xml:space="preserve">41116105-016</t>
  </si>
  <si>
    <t xml:space="preserve">Arsenico Sustancia Patron</t>
  </si>
  <si>
    <t xml:space="preserve">41116015-483</t>
  </si>
  <si>
    <t xml:space="preserve">Solucion standar de cadmio </t>
  </si>
  <si>
    <t xml:space="preserve">41116015-944</t>
  </si>
  <si>
    <t xml:space="preserve">Estandar de Selenio p.a.</t>
  </si>
  <si>
    <t xml:space="preserve">41116105-013</t>
  </si>
  <si>
    <t xml:space="preserve">Niquel Sustancia Patron</t>
  </si>
  <si>
    <t xml:space="preserve">41116105-467</t>
  </si>
  <si>
    <t xml:space="preserve">Solucion Estandar de Aluminio</t>
  </si>
  <si>
    <t xml:space="preserve">41116015-958</t>
  </si>
  <si>
    <t xml:space="preserve">Solucion Patron de Silicio p.a</t>
  </si>
  <si>
    <t xml:space="preserve">41116105-015</t>
  </si>
  <si>
    <t xml:space="preserve">Mercurio Sustancia Patron</t>
  </si>
  <si>
    <t xml:space="preserve">41116015-835</t>
  </si>
  <si>
    <t xml:space="preserve">Boro Estandar</t>
  </si>
  <si>
    <t xml:space="preserve">41116132-9998</t>
  </si>
  <si>
    <t xml:space="preserve">Control de Calidad para Indicador de Agua</t>
  </si>
  <si>
    <t xml:space="preserve">41116116-9999</t>
  </si>
  <si>
    <t xml:space="preserve">Kits para Determinacion de Toxinas en Agua</t>
  </si>
  <si>
    <t xml:space="preserve">41116015-9641</t>
  </si>
  <si>
    <t xml:space="preserve">Compuesto Organico Volatil Sustancia Estandar</t>
  </si>
  <si>
    <t xml:space="preserve">41116132-9999</t>
  </si>
  <si>
    <t xml:space="preserve">kits de Endotoxinas para Pirogenos</t>
  </si>
  <si>
    <t xml:space="preserve">12141907-001</t>
  </si>
  <si>
    <t xml:space="preserve">Kit para determinacion de boro </t>
  </si>
  <si>
    <t xml:space="preserve">41116015-9583</t>
  </si>
  <si>
    <t xml:space="preserve">Material de Referencia para Agua</t>
  </si>
  <si>
    <t xml:space="preserve">41116129-001</t>
  </si>
  <si>
    <t xml:space="preserve">Kits para coloracion gram</t>
  </si>
  <si>
    <t xml:space="preserve">15111506-001</t>
  </si>
  <si>
    <t xml:space="preserve">Gas acetileno</t>
  </si>
  <si>
    <t xml:space="preserve">CILINDRO DE ACERO</t>
  </si>
  <si>
    <t xml:space="preserve">21</t>
  </si>
  <si>
    <t xml:space="preserve">12142004-9999</t>
  </si>
  <si>
    <t xml:space="preserve">Gas Argon Analitico</t>
  </si>
  <si>
    <t xml:space="preserve">30</t>
  </si>
  <si>
    <t xml:space="preserve">12142004-006</t>
  </si>
  <si>
    <t xml:space="preserve">Oxido nitroso</t>
  </si>
  <si>
    <t xml:space="preserve">90</t>
  </si>
  <si>
    <t xml:space="preserve">12142005-004</t>
  </si>
  <si>
    <t xml:space="preserve">Helio gaseoso</t>
  </si>
  <si>
    <t xml:space="preserve">18</t>
  </si>
  <si>
    <t xml:space="preserve">41104201-006</t>
  </si>
  <si>
    <t xml:space="preserve">Reactivo para analisis de cloro residual</t>
  </si>
  <si>
    <t xml:space="preserve">PAQUETE</t>
  </si>
  <si>
    <t xml:space="preserve">41116130-126</t>
  </si>
  <si>
    <t xml:space="preserve">Agar tcbs</t>
  </si>
  <si>
    <t xml:space="preserve">41116130-127</t>
  </si>
  <si>
    <t xml:space="preserve">Agua peptona</t>
  </si>
  <si>
    <t xml:space="preserve">41116130-9954</t>
  </si>
  <si>
    <t xml:space="preserve">Agar Chocolate</t>
  </si>
  <si>
    <t xml:space="preserve">41116130-002</t>
  </si>
  <si>
    <t xml:space="preserve">Agar base sangre</t>
  </si>
  <si>
    <t xml:space="preserve">41116130-969</t>
  </si>
  <si>
    <t xml:space="preserve">Sangre de oveja desfibrinada</t>
  </si>
  <si>
    <t xml:space="preserve">41116130-152</t>
  </si>
  <si>
    <t xml:space="preserve">Agar Cerebro Corazon</t>
  </si>
  <si>
    <t xml:space="preserve">41116130-084</t>
  </si>
  <si>
    <t xml:space="preserve">Caldo selenito</t>
  </si>
  <si>
    <t xml:space="preserve">41116130-025</t>
  </si>
  <si>
    <t xml:space="preserve">Caldo cerebro corazon</t>
  </si>
  <si>
    <t xml:space="preserve">41116130-010</t>
  </si>
  <si>
    <t xml:space="preserve">Agar Mac Conkey </t>
  </si>
  <si>
    <t xml:space="preserve">41116130-091</t>
  </si>
  <si>
    <t xml:space="preserve">SS agar</t>
  </si>
  <si>
    <t xml:space="preserve">41116130-278</t>
  </si>
  <si>
    <t xml:space="preserve">m-FC Agar </t>
  </si>
  <si>
    <t xml:space="preserve">41116116-9997</t>
  </si>
  <si>
    <t xml:space="preserve">Kits para Determinacion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23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23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23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23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3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23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23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23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 t="s">
        <v>23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23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23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23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23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23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 t="s">
        <v>23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23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23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 t="s">
        <v>23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 t="s">
        <v>23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 t="s">
        <v>23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 t="s">
        <v>23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 t="s">
        <v>23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 t="s">
        <v>23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 t="s">
        <v>23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 t="s">
        <v>23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 t="s">
        <v>23</v>
      </c>
      <c r="F33" s="4" t="s">
        <v>16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 t="s">
        <v>23</v>
      </c>
      <c r="F34" s="4" t="s">
        <v>16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 t="s">
        <v>23</v>
      </c>
      <c r="F35" s="4" t="s">
        <v>16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 t="s">
        <v>23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 t="s">
        <v>23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 t="s">
        <v>23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 t="s">
        <v>23</v>
      </c>
      <c r="F39" s="4" t="s">
        <v>16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4</v>
      </c>
      <c r="E40" s="4" t="s">
        <v>23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4</v>
      </c>
      <c r="E41" s="4" t="s">
        <v>23</v>
      </c>
      <c r="F41" s="4" t="s">
        <v>16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4</v>
      </c>
      <c r="D42" s="4" t="s">
        <v>14</v>
      </c>
      <c r="E42" s="4" t="s">
        <v>23</v>
      </c>
      <c r="F42" s="4" t="s">
        <v>16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 t="s">
        <v>23</v>
      </c>
      <c r="F43" s="4" t="s">
        <v>16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 t="s">
        <v>23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 t="s">
        <v>23</v>
      </c>
      <c r="F45" s="4" t="s">
        <v>16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 t="s">
        <v>15</v>
      </c>
      <c r="F46" s="4" t="s">
        <v>16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 t="s">
        <v>15</v>
      </c>
      <c r="F47" s="4" t="s">
        <v>16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2</v>
      </c>
      <c r="D48" s="4" t="s">
        <v>14</v>
      </c>
      <c r="E48" s="4" t="s">
        <v>15</v>
      </c>
      <c r="F48" s="4" t="s">
        <v>16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2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 t="s">
        <v>15</v>
      </c>
      <c r="F50" s="4" t="s">
        <v>16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3</v>
      </c>
      <c r="C52" s="4" t="s">
        <v>84</v>
      </c>
      <c r="D52" s="4" t="s">
        <v>14</v>
      </c>
      <c r="E52" s="4" t="s">
        <v>15</v>
      </c>
      <c r="F52" s="4" t="s">
        <v>16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4</v>
      </c>
      <c r="E53" s="4" t="s">
        <v>15</v>
      </c>
      <c r="F53" s="4" t="s">
        <v>16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 t="s">
        <v>23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 t="s">
        <v>15</v>
      </c>
      <c r="F56" s="4" t="s">
        <v>16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 t="s">
        <v>23</v>
      </c>
      <c r="F57" s="4" t="s">
        <v>16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1</v>
      </c>
      <c r="C58" s="4" t="s">
        <v>92</v>
      </c>
      <c r="D58" s="4" t="s">
        <v>14</v>
      </c>
      <c r="E58" s="4" t="s">
        <v>23</v>
      </c>
      <c r="F58" s="4" t="s">
        <v>16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1</v>
      </c>
      <c r="C59" s="4" t="s">
        <v>92</v>
      </c>
      <c r="D59" s="4" t="s">
        <v>14</v>
      </c>
      <c r="E59" s="4" t="s">
        <v>23</v>
      </c>
      <c r="F59" s="4" t="s">
        <v>16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 t="s">
        <v>23</v>
      </c>
      <c r="F60" s="4" t="s">
        <v>16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1</v>
      </c>
      <c r="C61" s="4" t="s">
        <v>92</v>
      </c>
      <c r="D61" s="4" t="s">
        <v>14</v>
      </c>
      <c r="E61" s="4" t="s">
        <v>23</v>
      </c>
      <c r="F61" s="4" t="s">
        <v>16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3</v>
      </c>
      <c r="C62" s="4" t="s">
        <v>94</v>
      </c>
      <c r="D62" s="4" t="s">
        <v>14</v>
      </c>
      <c r="E62" s="4" t="s">
        <v>15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 t="s">
        <v>97</v>
      </c>
      <c r="F63" s="4" t="s">
        <v>16</v>
      </c>
      <c r="G63" s="4" t="s">
        <v>9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9</v>
      </c>
      <c r="C64" s="4" t="s">
        <v>100</v>
      </c>
      <c r="D64" s="4" t="s">
        <v>14</v>
      </c>
      <c r="E64" s="4" t="s">
        <v>97</v>
      </c>
      <c r="F64" s="4" t="s">
        <v>16</v>
      </c>
      <c r="G64" s="4" t="s">
        <v>10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2</v>
      </c>
      <c r="C65" s="4" t="s">
        <v>103</v>
      </c>
      <c r="D65" s="4" t="s">
        <v>14</v>
      </c>
      <c r="E65" s="4" t="s">
        <v>97</v>
      </c>
      <c r="F65" s="4" t="s">
        <v>16</v>
      </c>
      <c r="G65" s="4" t="s">
        <v>10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4</v>
      </c>
      <c r="E66" s="4" t="s">
        <v>97</v>
      </c>
      <c r="F66" s="4" t="s">
        <v>16</v>
      </c>
      <c r="G66" s="4" t="s">
        <v>10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09</v>
      </c>
      <c r="D67" s="4" t="s">
        <v>14</v>
      </c>
      <c r="E67" s="4" t="s">
        <v>110</v>
      </c>
      <c r="F67" s="4" t="s">
        <v>16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8</v>
      </c>
      <c r="C68" s="4" t="s">
        <v>109</v>
      </c>
      <c r="D68" s="4" t="s">
        <v>14</v>
      </c>
      <c r="E68" s="4" t="s">
        <v>110</v>
      </c>
      <c r="F68" s="4" t="s">
        <v>16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1</v>
      </c>
      <c r="C69" s="4" t="s">
        <v>112</v>
      </c>
      <c r="D69" s="4" t="s">
        <v>14</v>
      </c>
      <c r="E69" s="4" t="s">
        <v>23</v>
      </c>
      <c r="F69" s="4" t="s">
        <v>16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3</v>
      </c>
      <c r="C70" s="4" t="s">
        <v>114</v>
      </c>
      <c r="D70" s="4" t="s">
        <v>14</v>
      </c>
      <c r="E70" s="4" t="s">
        <v>23</v>
      </c>
      <c r="F70" s="4" t="s">
        <v>16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5</v>
      </c>
      <c r="C71" s="4" t="s">
        <v>116</v>
      </c>
      <c r="D71" s="4" t="s">
        <v>14</v>
      </c>
      <c r="E71" s="4" t="s">
        <v>23</v>
      </c>
      <c r="F71" s="4" t="s">
        <v>16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7</v>
      </c>
      <c r="C72" s="4" t="s">
        <v>118</v>
      </c>
      <c r="D72" s="4" t="s">
        <v>14</v>
      </c>
      <c r="E72" s="4" t="s">
        <v>23</v>
      </c>
      <c r="F72" s="4" t="s">
        <v>16</v>
      </c>
      <c r="G72" s="4" t="s">
        <v>2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9</v>
      </c>
      <c r="C73" s="4" t="s">
        <v>120</v>
      </c>
      <c r="D73" s="4" t="s">
        <v>14</v>
      </c>
      <c r="E73" s="4" t="s">
        <v>23</v>
      </c>
      <c r="F73" s="4" t="s">
        <v>16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1</v>
      </c>
      <c r="C74" s="4" t="s">
        <v>122</v>
      </c>
      <c r="D74" s="4" t="s">
        <v>14</v>
      </c>
      <c r="E74" s="4" t="s">
        <v>23</v>
      </c>
      <c r="F74" s="4" t="s">
        <v>16</v>
      </c>
      <c r="G74" s="4" t="s">
        <v>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3</v>
      </c>
      <c r="C75" s="4" t="s">
        <v>124</v>
      </c>
      <c r="D75" s="4" t="s">
        <v>14</v>
      </c>
      <c r="E75" s="4" t="s">
        <v>23</v>
      </c>
      <c r="F75" s="4" t="s">
        <v>16</v>
      </c>
      <c r="G75" s="4" t="s">
        <v>2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5</v>
      </c>
      <c r="C76" s="4" t="s">
        <v>126</v>
      </c>
      <c r="D76" s="4" t="s">
        <v>14</v>
      </c>
      <c r="E76" s="4" t="s">
        <v>23</v>
      </c>
      <c r="F76" s="4" t="s">
        <v>16</v>
      </c>
      <c r="G76" s="4" t="s">
        <v>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7</v>
      </c>
      <c r="C77" s="4" t="s">
        <v>128</v>
      </c>
      <c r="D77" s="4" t="s">
        <v>14</v>
      </c>
      <c r="E77" s="4" t="s">
        <v>23</v>
      </c>
      <c r="F77" s="4" t="s">
        <v>16</v>
      </c>
      <c r="G77" s="4" t="s">
        <v>2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9</v>
      </c>
      <c r="C78" s="4" t="s">
        <v>130</v>
      </c>
      <c r="D78" s="4" t="s">
        <v>14</v>
      </c>
      <c r="E78" s="4" t="s">
        <v>23</v>
      </c>
      <c r="F78" s="4" t="s">
        <v>16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1</v>
      </c>
      <c r="C79" s="4" t="s">
        <v>132</v>
      </c>
      <c r="D79" s="4" t="s">
        <v>14</v>
      </c>
      <c r="E79" s="4" t="s">
        <v>23</v>
      </c>
      <c r="F79" s="4" t="s">
        <v>16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1</v>
      </c>
      <c r="C80" s="4" t="s">
        <v>132</v>
      </c>
      <c r="D80" s="4" t="s">
        <v>14</v>
      </c>
      <c r="E80" s="4" t="s">
        <v>23</v>
      </c>
      <c r="F80" s="4" t="s">
        <v>16</v>
      </c>
      <c r="G80" s="4" t="s">
        <v>2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3</v>
      </c>
      <c r="C81" s="4" t="s">
        <v>134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35</v>
      </c>
    </row>
    <row r="87" customFormat="false" ht="15" hidden="false" customHeight="false" outlineLevel="0" collapsed="false">
      <c r="B87" s="5" t="s">
        <v>136</v>
      </c>
      <c r="C87" s="5"/>
    </row>
    <row r="88" customFormat="false" ht="15" hidden="false" customHeight="false" outlineLevel="0" collapsed="false">
      <c r="B88" s="0" t="s">
        <v>137</v>
      </c>
      <c r="C88" s="0" t="s">
        <v>138</v>
      </c>
    </row>
    <row r="89" customFormat="false" ht="15" hidden="false" customHeight="false" outlineLevel="0" collapsed="false">
      <c r="B89" s="0" t="s">
        <v>139</v>
      </c>
      <c r="C89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35Z</dcterms:created>
  <dc:creator>Apache POI</dc:creator>
  <dc:description/>
  <dc:language>en-US</dc:language>
  <cp:lastModifiedBy/>
  <cp:revision>0</cp:revision>
  <dc:subject/>
  <dc:title/>
</cp:coreProperties>
</file>