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ón de Equipos de Laboratorio - DIGESA con ID: 4288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3-9997</t>
  </si>
  <si>
    <t xml:space="preserve">Medidor de cloro libre</t>
  </si>
  <si>
    <t xml:space="preserve">Unidad</t>
  </si>
  <si>
    <t xml:space="preserve">KIT - JUEGO</t>
  </si>
  <si>
    <t xml:space="preserve">No</t>
  </si>
  <si>
    <t xml:space="preserve">3</t>
  </si>
  <si>
    <t xml:space="preserve">41115406-001</t>
  </si>
  <si>
    <t xml:space="preserve">Espectrofotometro</t>
  </si>
  <si>
    <t xml:space="preserve">1</t>
  </si>
  <si>
    <t xml:space="preserve">41115603-9999</t>
  </si>
  <si>
    <t xml:space="preserve">Phmetro/Conductivimetro/Termometro</t>
  </si>
  <si>
    <t xml:space="preserve">2</t>
  </si>
  <si>
    <t xml:space="preserve">41104511-001</t>
  </si>
  <si>
    <t xml:space="preserve">Estufas para incubacion</t>
  </si>
  <si>
    <t xml:space="preserve">UNIDAD</t>
  </si>
  <si>
    <t xml:space="preserve">4</t>
  </si>
  <si>
    <t xml:space="preserve">41115611-9999</t>
  </si>
  <si>
    <t xml:space="preserve">Sonda para Oximetro</t>
  </si>
  <si>
    <t xml:space="preserve">41115603-9998</t>
  </si>
  <si>
    <t xml:space="preserve">Sonda para PHmetro</t>
  </si>
  <si>
    <t xml:space="preserve">Espectrofotómetro UV/Visible</t>
  </si>
  <si>
    <t xml:space="preserve">41104506-003</t>
  </si>
  <si>
    <t xml:space="preserve">Estufa de secado</t>
  </si>
  <si>
    <t xml:space="preserve">41102404-002</t>
  </si>
  <si>
    <t xml:space="preserve">Calentador para laboratorio múltiple </t>
  </si>
  <si>
    <t xml:space="preserve">41102426-9993</t>
  </si>
  <si>
    <t xml:space="preserve">Sonicador de punta</t>
  </si>
  <si>
    <t xml:space="preserve">40161701-001</t>
  </si>
  <si>
    <t xml:space="preserve">Centrifuga </t>
  </si>
  <si>
    <t xml:space="preserve">41104806-9996</t>
  </si>
  <si>
    <t xml:space="preserve">Equipo analizador automático de pruebas bioquimicas</t>
  </si>
  <si>
    <t xml:space="preserve">41121808-006</t>
  </si>
  <si>
    <t xml:space="preserve">Titulador automático</t>
  </si>
  <si>
    <t xml:space="preserve">41103502-001</t>
  </si>
  <si>
    <t xml:space="preserve">Campana de Flujo Lamin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6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32</v>
      </c>
      <c r="D9" s="4" t="s">
        <v>14</v>
      </c>
      <c r="E9" s="4" t="s">
        <v>26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6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6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26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33Z</dcterms:created>
  <dc:creator>Apache POI</dc:creator>
  <dc:description/>
  <dc:language>en-US</dc:language>
  <cp:lastModifiedBy/>
  <cp:revision>0</cp:revision>
  <dc:subject/>
  <dc:title/>
</cp:coreProperties>
</file>