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02">
  <si>
    <t xml:space="preserve">Ítems del llamado SERVICIO DE IMPRESIÓN DE FORMULARIOS - PLURIANUAL  con ID: 428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FORMULARIO EN HOJAS, PARA AUTORIZACION P/TRATAMIENTO MEDICO Y QUIRURGICO</t>
  </si>
  <si>
    <t xml:space="preserve">Unidad</t>
  </si>
  <si>
    <t xml:space="preserve">BLOCK</t>
  </si>
  <si>
    <t xml:space="preserve">No</t>
  </si>
  <si>
    <t xml:space="preserve">60</t>
  </si>
  <si>
    <t xml:space="preserve">IMPRESIÓN DE FORMULARIO EN HOJAS, PARA CAMBIO DE GUARDIA DE CONDUCTORES Y CONTROL DE VEHICULOS</t>
  </si>
  <si>
    <t xml:space="preserve">6</t>
  </si>
  <si>
    <t xml:space="preserve">IMPRESIÓN DE FORMULARIO EN HOJAS, CERTIFICADO MÉDICO PARA EL PACIENTE.</t>
  </si>
  <si>
    <t xml:space="preserve">12</t>
  </si>
  <si>
    <t xml:space="preserve">IMPRESIÓN DE FORMULARIO EN HOJAS, PARA DOCUMENTO DE APOYO P/SERVICIO DE ALBERGUE</t>
  </si>
  <si>
    <t xml:space="preserve">10</t>
  </si>
  <si>
    <t xml:space="preserve">IMPRESIÓN DE FORMULARIO EN HOJAS, PARA EVALUACION DEL RIESGO QUIRURGICO</t>
  </si>
  <si>
    <t xml:space="preserve">160</t>
  </si>
  <si>
    <t xml:space="preserve">IMPRESIÓN DE FORMULARIO EN HOJAS, PARA EVOLUCION CLINICA</t>
  </si>
  <si>
    <t xml:space="preserve">700</t>
  </si>
  <si>
    <t xml:space="preserve">IMPRESIÓN DE FORMULARIO EN HOJAS, PARA FICHA DE ATENCIÓN (RAC): Recepción, acogida y clasificación, para Urgencias. Duplicado, con papel químico 1° via blanco 2° via amarillo, numerado y a color (4 tintas).</t>
  </si>
  <si>
    <t xml:space="preserve">1.806</t>
  </si>
  <si>
    <t xml:space="preserve">IMPRESIÓN DE FORMULARIO EN HOJAS, PARA FICHA DE ENTRADA P/PROCESAMIENTO DE MUESTRAS BACTERIOLOGICAS</t>
  </si>
  <si>
    <t xml:space="preserve">280</t>
  </si>
  <si>
    <t xml:space="preserve">IMPRESIÓN DE FORMULARIO EN HOJAS, PARA FICHA DE INVENTARIO DE EXISTENCIA DE ALMACEN (ambos lados) cartulina rosada</t>
  </si>
  <si>
    <t xml:space="preserve">UNIDAD</t>
  </si>
  <si>
    <t xml:space="preserve">23.333</t>
  </si>
  <si>
    <t xml:space="preserve">IMPRESIÓN DE FORMULARIO EN HOJAS, PARA FICHA DE CONTROL DE STOCK (ambos lados) cartulina verde agua</t>
  </si>
  <si>
    <t xml:space="preserve">IMPRESIÓN DE FORMULARIO EN HOJAS, PARA FICHA TECNICA OPERATORIA</t>
  </si>
  <si>
    <t xml:space="preserve">200</t>
  </si>
  <si>
    <t xml:space="preserve">IMPRESIÓN DE FORMULARIO EN HOJAS, PARA FORMULARIO DE PEDIDO DE NUTRICION (NUTRICION)</t>
  </si>
  <si>
    <t xml:space="preserve">45</t>
  </si>
  <si>
    <t xml:space="preserve">IMPRESIÓN DE FORMULARIO EN HOJAS, PARA HOJA DE ENFERMERIA AMBOS LADOS</t>
  </si>
  <si>
    <t xml:space="preserve">1.120</t>
  </si>
  <si>
    <t xml:space="preserve">IMPRESIÓN DE FORMULARIO EN HOJAS, PARA HOJAS PANCARTAS UTIA</t>
  </si>
  <si>
    <t xml:space="preserve">1.400</t>
  </si>
  <si>
    <t xml:space="preserve">IMPRESIÓN DE FORMULARIO EN HOJAS, PARA LISTA DE PACIENTE DE URGENCIA</t>
  </si>
  <si>
    <t xml:space="preserve">135</t>
  </si>
  <si>
    <t xml:space="preserve">IMPRESIÓN DE FORMULARIO EN HOJAS, PARA LISTA DE PACIENTES INTERNADO. Con Papel Quimico 1° via blanco 2° via amarillo 3° via celeste 4° via rosado </t>
  </si>
  <si>
    <t xml:space="preserve">800</t>
  </si>
  <si>
    <t xml:space="preserve">IMPRESIÓN DE FORMULARIO EN HOJAS, PARA MOVIMIENTO INTERNO DE BIENES DE USO (cuadruplicado en papel químico)</t>
  </si>
  <si>
    <t xml:space="preserve">16</t>
  </si>
  <si>
    <t xml:space="preserve">IMPRESIÓN DE FORMULARIO EN HOJAS, PARA OBSERVACION DE LA ENFERMERA (HOJA SABANA UTI A - ambos lados)</t>
  </si>
  <si>
    <t xml:space="preserve">18.000</t>
  </si>
  <si>
    <t xml:space="preserve">IMPRESIÓN DE FORMULARIO EN HOJAS, PARA ORDEN DE TOMOGRAFIA</t>
  </si>
  <si>
    <t xml:space="preserve">420</t>
  </si>
  <si>
    <t xml:space="preserve">IMPRESIÓN DE FORMULARIO EN HOJAS, PARA ORDEN DE TRABAJO ( P/ DPTO. DE PERSONAL)</t>
  </si>
  <si>
    <t xml:space="preserve">18</t>
  </si>
  <si>
    <t xml:space="preserve">IMPRESIÓN DE FORMULARIO EN HOJAS, PARA ORDEN DE TRABAJO (MANTENIMIENTO) (duplicado con papel químico-numerado)</t>
  </si>
  <si>
    <t xml:space="preserve">2</t>
  </si>
  <si>
    <t xml:space="preserve">IMPRESIÓN DE FORMULARIO EN HOJAS, PARA PEDIDO DE FARMACIA (duplicado con papel químico)</t>
  </si>
  <si>
    <t xml:space="preserve">132</t>
  </si>
  <si>
    <t xml:space="preserve">IMPRESIÓN DE FORMULARIO EN HOJAS, PARA PLANILLA DE DIETA PARA INTERNADOS (duplicado con papel químico)</t>
  </si>
  <si>
    <t xml:space="preserve">210</t>
  </si>
  <si>
    <t xml:space="preserve">IMPRESIÓN DE FORMULARIO EN HOJAS, PARA PROTOCOLO DE ADMISION (4 carillas) (ambos lados)</t>
  </si>
  <si>
    <t xml:space="preserve">156.000</t>
  </si>
  <si>
    <t xml:space="preserve">IMPRESIÓN DE FORMULARIO EN HOJAS, PARA RECETARIO</t>
  </si>
  <si>
    <t xml:space="preserve">26.000</t>
  </si>
  <si>
    <t xml:space="preserve">IMPRESIÓN DE FORMULARIO EN HOJAS, PARA REGISTRO DE NOVEDADES - TOMOGRAFIA (ambos lados-encuadernación en espiral)</t>
  </si>
  <si>
    <t xml:space="preserve">IMPRESIÓN DE FORMULARIO EN HOJAS, PARA REPOSICION A FARMACIA (duplicado con papel químico y troquelado)</t>
  </si>
  <si>
    <t xml:space="preserve">IMPRESIÓN DE FORMULARIO EN HOJAS, PARA SOLICITUD DE CERTIFICADO MEDICO. (Exp. De Documentos)</t>
  </si>
  <si>
    <t xml:space="preserve">IMPRESIÓN DE FORMULARIO EN HOJAS, PARA SOLICITUD DE MATERIALES DEL DEPOSITO (Numerados desde 00001. Duplicado en papel químico)</t>
  </si>
  <si>
    <t xml:space="preserve">490</t>
  </si>
  <si>
    <t xml:space="preserve">IMPRESIÓN DE FORMULARIO EN HOJAS, PARA TARJETA DE HIDRATACION (cartulina rosada)</t>
  </si>
  <si>
    <t xml:space="preserve">451.500</t>
  </si>
  <si>
    <t xml:space="preserve">IMPRESIÓN DE FORMULARIO EN HOJAS, PARA TARJETA DE SALA - CAMA</t>
  </si>
  <si>
    <t xml:space="preserve">25.000</t>
  </si>
  <si>
    <t xml:space="preserve">IMPRESIÓN DE FORMULARIO EN HOJAS, CONSENTIMIENTO PARA UTILIZACION DE CONTRASTES (Ambos Lados)</t>
  </si>
  <si>
    <t xml:space="preserve">112</t>
  </si>
  <si>
    <t xml:space="preserve">IMPRESIÓN DE FORMULARIO EN HOJAS, PARA PEDIDO DE MATERIALES DE OSTEOSÍNTESIS. Triplicado en papel químico y numerado.</t>
  </si>
  <si>
    <t xml:space="preserve">44</t>
  </si>
  <si>
    <t xml:space="preserve">IMPRESIÓN DE FORMULARIO EN HOJAS, PARA HOJA DE BALANCE</t>
  </si>
  <si>
    <t xml:space="preserve">40</t>
  </si>
  <si>
    <t xml:space="preserve">IMPRESIÓN DE FORMULARIO EN HOJAS, PARA HOJA DE CONTROL DE MEDICAMENTOS UTIA - AMBOS LADOS</t>
  </si>
  <si>
    <t xml:space="preserve">IMPRESIÓN DE FORMULARIO EN HOJAS, PARA NUTRICION ENTERAL</t>
  </si>
  <si>
    <t xml:space="preserve">70</t>
  </si>
  <si>
    <t xml:space="preserve">IMPRESIÓN DE FORMULARIO EN HOJAS, PARA PLANILLA DE EXAMENES COMPLEMENTARIOS UCIP</t>
  </si>
  <si>
    <t xml:space="preserve">FORMULARIO DE NOTIFICACIÓN DE REACCIONES ADVERSAS</t>
  </si>
  <si>
    <t xml:space="preserve">42</t>
  </si>
  <si>
    <t xml:space="preserve">IMPRESIÓN DE FORMULARIO EN HOJAS, PARA HISTORIA CLINICA PARA TRAUMATOLOGÍA (AMBOS LADOS) </t>
  </si>
  <si>
    <t xml:space="preserve">140</t>
  </si>
  <si>
    <t xml:space="preserve">IMPRESIÓN DE FORMULARIO EN HOJAS, PARA ORDEN DE TRABAJO (TRANSPORTE) DUPLICADO CON PAPEL QUIMICO-NUMERADO TROQUELADO</t>
  </si>
  <si>
    <t xml:space="preserve">28</t>
  </si>
  <si>
    <t xml:space="preserve">LISTA DE VERIFICACIÓN QUIRÚRGICA DE LA SEGURIDAD DE LOS PROCESOS</t>
  </si>
  <si>
    <t xml:space="preserve">HOJA DE FALTA</t>
  </si>
  <si>
    <t xml:space="preserve">LISTA DE VERIFICACIÓN DE CIRUGÍA SEGURA</t>
  </si>
  <si>
    <t xml:space="preserve">INFORME SOCIAL PARA INDI (DUPLICADO) SERVICIO SOCIAL</t>
  </si>
  <si>
    <t xml:space="preserve">DECLARACIÓN JURADA DE NO POSEER SEGURO SOCIAL O PRIVADO (DUPLICADO)</t>
  </si>
  <si>
    <t xml:space="preserve">IMPRESIÓN DE FORMULARIO EN HOJAS, PARA FORMULARIO DE PERMIS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6</v>
      </c>
      <c r="D9" s="4" t="s">
        <v>12</v>
      </c>
      <c r="E9" s="4" t="s">
        <v>13</v>
      </c>
      <c r="F9" s="4" t="s">
        <v>14</v>
      </c>
      <c r="G9" s="4" t="s">
        <v>2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8</v>
      </c>
      <c r="D10" s="4" t="s">
        <v>12</v>
      </c>
      <c r="E10" s="4" t="s">
        <v>13</v>
      </c>
      <c r="F10" s="4" t="s">
        <v>14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30</v>
      </c>
      <c r="D11" s="4" t="s">
        <v>12</v>
      </c>
      <c r="E11" s="4" t="s">
        <v>31</v>
      </c>
      <c r="F11" s="4" t="s">
        <v>14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3</v>
      </c>
      <c r="D12" s="4" t="s">
        <v>12</v>
      </c>
      <c r="E12" s="4" t="s">
        <v>31</v>
      </c>
      <c r="F12" s="4" t="s">
        <v>14</v>
      </c>
      <c r="G12" s="4" t="s">
        <v>3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34</v>
      </c>
      <c r="D13" s="4" t="s">
        <v>12</v>
      </c>
      <c r="E13" s="4" t="s">
        <v>13</v>
      </c>
      <c r="F13" s="4" t="s">
        <v>14</v>
      </c>
      <c r="G13" s="4" t="s">
        <v>3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36</v>
      </c>
      <c r="D14" s="4" t="s">
        <v>12</v>
      </c>
      <c r="E14" s="4" t="s">
        <v>13</v>
      </c>
      <c r="F14" s="4" t="s">
        <v>14</v>
      </c>
      <c r="G14" s="4" t="s">
        <v>3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38</v>
      </c>
      <c r="D15" s="4" t="s">
        <v>12</v>
      </c>
      <c r="E15" s="4" t="s">
        <v>13</v>
      </c>
      <c r="F15" s="4" t="s">
        <v>14</v>
      </c>
      <c r="G15" s="4" t="s">
        <v>3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40</v>
      </c>
      <c r="D16" s="4" t="s">
        <v>12</v>
      </c>
      <c r="E16" s="4" t="s">
        <v>31</v>
      </c>
      <c r="F16" s="4" t="s">
        <v>14</v>
      </c>
      <c r="G16" s="4" t="s">
        <v>4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42</v>
      </c>
      <c r="D17" s="4" t="s">
        <v>12</v>
      </c>
      <c r="E17" s="4" t="s">
        <v>13</v>
      </c>
      <c r="F17" s="4" t="s">
        <v>14</v>
      </c>
      <c r="G17" s="4" t="s">
        <v>43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44</v>
      </c>
      <c r="D18" s="4" t="s">
        <v>12</v>
      </c>
      <c r="E18" s="4" t="s">
        <v>13</v>
      </c>
      <c r="F18" s="4" t="s">
        <v>14</v>
      </c>
      <c r="G18" s="4" t="s">
        <v>4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6</v>
      </c>
      <c r="D19" s="4" t="s">
        <v>12</v>
      </c>
      <c r="E19" s="4" t="s">
        <v>13</v>
      </c>
      <c r="F19" s="4" t="s">
        <v>14</v>
      </c>
      <c r="G19" s="4" t="s">
        <v>4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48</v>
      </c>
      <c r="D20" s="4" t="s">
        <v>12</v>
      </c>
      <c r="E20" s="4" t="s">
        <v>31</v>
      </c>
      <c r="F20" s="4" t="s">
        <v>14</v>
      </c>
      <c r="G20" s="4" t="s">
        <v>4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50</v>
      </c>
      <c r="D21" s="4" t="s">
        <v>12</v>
      </c>
      <c r="E21" s="4" t="s">
        <v>13</v>
      </c>
      <c r="F21" s="4" t="s">
        <v>14</v>
      </c>
      <c r="G21" s="4" t="s">
        <v>5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52</v>
      </c>
      <c r="D22" s="4" t="s">
        <v>12</v>
      </c>
      <c r="E22" s="4" t="s">
        <v>13</v>
      </c>
      <c r="F22" s="4" t="s">
        <v>14</v>
      </c>
      <c r="G22" s="4" t="s">
        <v>5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54</v>
      </c>
      <c r="D23" s="4" t="s">
        <v>12</v>
      </c>
      <c r="E23" s="4" t="s">
        <v>13</v>
      </c>
      <c r="F23" s="4" t="s">
        <v>14</v>
      </c>
      <c r="G23" s="4" t="s">
        <v>5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56</v>
      </c>
      <c r="D24" s="4" t="s">
        <v>12</v>
      </c>
      <c r="E24" s="4" t="s">
        <v>13</v>
      </c>
      <c r="F24" s="4" t="s">
        <v>14</v>
      </c>
      <c r="G24" s="4" t="s">
        <v>57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58</v>
      </c>
      <c r="D25" s="4" t="s">
        <v>12</v>
      </c>
      <c r="E25" s="4" t="s">
        <v>13</v>
      </c>
      <c r="F25" s="4" t="s">
        <v>14</v>
      </c>
      <c r="G25" s="4" t="s">
        <v>5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60</v>
      </c>
      <c r="D26" s="4" t="s">
        <v>12</v>
      </c>
      <c r="E26" s="4" t="s">
        <v>31</v>
      </c>
      <c r="F26" s="4" t="s">
        <v>14</v>
      </c>
      <c r="G26" s="4" t="s">
        <v>6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62</v>
      </c>
      <c r="D27" s="4" t="s">
        <v>12</v>
      </c>
      <c r="E27" s="4" t="s">
        <v>13</v>
      </c>
      <c r="F27" s="4" t="s">
        <v>14</v>
      </c>
      <c r="G27" s="4" t="s">
        <v>63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64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65</v>
      </c>
      <c r="D29" s="4" t="s">
        <v>12</v>
      </c>
      <c r="E29" s="4" t="s">
        <v>13</v>
      </c>
      <c r="F29" s="4" t="s">
        <v>14</v>
      </c>
      <c r="G29" s="4" t="s">
        <v>23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66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67</v>
      </c>
      <c r="D31" s="4" t="s">
        <v>12</v>
      </c>
      <c r="E31" s="4" t="s">
        <v>13</v>
      </c>
      <c r="F31" s="4" t="s">
        <v>14</v>
      </c>
      <c r="G31" s="4" t="s">
        <v>68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69</v>
      </c>
      <c r="D32" s="4" t="s">
        <v>12</v>
      </c>
      <c r="E32" s="4" t="s">
        <v>31</v>
      </c>
      <c r="F32" s="4" t="s">
        <v>14</v>
      </c>
      <c r="G32" s="4" t="s">
        <v>7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71</v>
      </c>
      <c r="D33" s="4" t="s">
        <v>12</v>
      </c>
      <c r="E33" s="4" t="s">
        <v>31</v>
      </c>
      <c r="F33" s="4" t="s">
        <v>14</v>
      </c>
      <c r="G33" s="4" t="s">
        <v>72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73</v>
      </c>
      <c r="D34" s="4" t="s">
        <v>12</v>
      </c>
      <c r="E34" s="4" t="s">
        <v>13</v>
      </c>
      <c r="F34" s="4" t="s">
        <v>14</v>
      </c>
      <c r="G34" s="4" t="s">
        <v>7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75</v>
      </c>
      <c r="D35" s="4" t="s">
        <v>12</v>
      </c>
      <c r="E35" s="4" t="s">
        <v>13</v>
      </c>
      <c r="F35" s="4" t="s">
        <v>14</v>
      </c>
      <c r="G35" s="4" t="s">
        <v>76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77</v>
      </c>
      <c r="D36" s="4" t="s">
        <v>12</v>
      </c>
      <c r="E36" s="4" t="s">
        <v>13</v>
      </c>
      <c r="F36" s="4" t="s">
        <v>14</v>
      </c>
      <c r="G36" s="4" t="s">
        <v>78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79</v>
      </c>
      <c r="D37" s="4" t="s">
        <v>12</v>
      </c>
      <c r="E37" s="4" t="s">
        <v>13</v>
      </c>
      <c r="F37" s="4" t="s">
        <v>14</v>
      </c>
      <c r="G37" s="4" t="s">
        <v>43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80</v>
      </c>
      <c r="D38" s="4" t="s">
        <v>12</v>
      </c>
      <c r="E38" s="4" t="s">
        <v>13</v>
      </c>
      <c r="F38" s="4" t="s">
        <v>14</v>
      </c>
      <c r="G38" s="4" t="s">
        <v>81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82</v>
      </c>
      <c r="D39" s="4" t="s">
        <v>12</v>
      </c>
      <c r="E39" s="4" t="s">
        <v>13</v>
      </c>
      <c r="F39" s="4" t="s">
        <v>14</v>
      </c>
      <c r="G39" s="4" t="s">
        <v>81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83</v>
      </c>
      <c r="D40" s="4" t="s">
        <v>12</v>
      </c>
      <c r="E40" s="4" t="s">
        <v>13</v>
      </c>
      <c r="F40" s="4" t="s">
        <v>14</v>
      </c>
      <c r="G40" s="4" t="s">
        <v>8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85</v>
      </c>
      <c r="D41" s="4" t="s">
        <v>12</v>
      </c>
      <c r="E41" s="4" t="s">
        <v>13</v>
      </c>
      <c r="F41" s="4" t="s">
        <v>14</v>
      </c>
      <c r="G41" s="4" t="s">
        <v>86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87</v>
      </c>
      <c r="D42" s="4" t="s">
        <v>12</v>
      </c>
      <c r="E42" s="4" t="s">
        <v>13</v>
      </c>
      <c r="F42" s="4" t="s">
        <v>14</v>
      </c>
      <c r="G42" s="4" t="s">
        <v>88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89</v>
      </c>
      <c r="D43" s="4" t="s">
        <v>12</v>
      </c>
      <c r="E43" s="4" t="s">
        <v>13</v>
      </c>
      <c r="F43" s="4" t="s">
        <v>14</v>
      </c>
      <c r="G43" s="4" t="s">
        <v>59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90</v>
      </c>
      <c r="D44" s="4" t="s">
        <v>12</v>
      </c>
      <c r="E44" s="4" t="s">
        <v>13</v>
      </c>
      <c r="F44" s="4" t="s">
        <v>14</v>
      </c>
      <c r="G44" s="4" t="s">
        <v>8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91</v>
      </c>
      <c r="D45" s="4" t="s">
        <v>12</v>
      </c>
      <c r="E45" s="4" t="s">
        <v>13</v>
      </c>
      <c r="F45" s="4" t="s">
        <v>14</v>
      </c>
      <c r="G45" s="4" t="s">
        <v>59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92</v>
      </c>
      <c r="D46" s="4" t="s">
        <v>12</v>
      </c>
      <c r="E46" s="4" t="s">
        <v>13</v>
      </c>
      <c r="F46" s="4" t="s">
        <v>14</v>
      </c>
      <c r="G46" s="4" t="s">
        <v>8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93</v>
      </c>
      <c r="D47" s="4" t="s">
        <v>12</v>
      </c>
      <c r="E47" s="4" t="s">
        <v>13</v>
      </c>
      <c r="F47" s="4" t="s">
        <v>14</v>
      </c>
      <c r="G47" s="4" t="s">
        <v>8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94</v>
      </c>
      <c r="D48" s="4" t="s">
        <v>12</v>
      </c>
      <c r="E48" s="4" t="s">
        <v>13</v>
      </c>
      <c r="F48" s="4" t="s">
        <v>14</v>
      </c>
      <c r="G48" s="4" t="s">
        <v>95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96</v>
      </c>
    </row>
    <row r="54" customFormat="false" ht="15" hidden="false" customHeight="false" outlineLevel="0" collapsed="false">
      <c r="B54" s="5" t="s">
        <v>97</v>
      </c>
      <c r="C54" s="5"/>
    </row>
    <row r="55" customFormat="false" ht="15" hidden="false" customHeight="false" outlineLevel="0" collapsed="false">
      <c r="B55" s="0" t="s">
        <v>98</v>
      </c>
      <c r="C55" s="0" t="s">
        <v>99</v>
      </c>
    </row>
    <row r="56" customFormat="false" ht="15" hidden="false" customHeight="false" outlineLevel="0" collapsed="false">
      <c r="B56" s="0" t="s">
        <v>100</v>
      </c>
      <c r="C5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6Z</dcterms:created>
  <dc:creator>Apache POI</dc:creator>
  <dc:description/>
  <dc:language>en-US</dc:language>
  <cp:lastModifiedBy/>
  <cp:revision>0</cp:revision>
  <dc:subject/>
  <dc:title/>
</cp:coreProperties>
</file>