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0" uniqueCount="85">
  <si>
    <t xml:space="preserve">Ítems del llamado ADQUISICION DE LIBROS PARA LA UPTP con ID: 4288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20</t>
  </si>
  <si>
    <t xml:space="preserve">Learn Calculus Quickly The Complete Guide To Easily Master Calculus in 100 Solved Equations</t>
  </si>
  <si>
    <t xml:space="preserve">Unidad</t>
  </si>
  <si>
    <t xml:space="preserve">UNIDAD</t>
  </si>
  <si>
    <t xml:space="preserve">No</t>
  </si>
  <si>
    <t xml:space="preserve">1</t>
  </si>
  <si>
    <t xml:space="preserve">Basic Technical Mathematics with Calculus</t>
  </si>
  <si>
    <t xml:space="preserve">55101509-015</t>
  </si>
  <si>
    <t xml:space="preserve">Chemistry for Engineering Students</t>
  </si>
  <si>
    <t xml:space="preserve">Química General Principio y Aplicaciones</t>
  </si>
  <si>
    <t xml:space="preserve">55101509-061</t>
  </si>
  <si>
    <t xml:space="preserve">Focus on grammar 5 Advanced</t>
  </si>
  <si>
    <t xml:space="preserve">Probability and Statistics for Engineers and Scientists</t>
  </si>
  <si>
    <t xml:space="preserve">55101509-025</t>
  </si>
  <si>
    <t xml:space="preserve">Advanced Engineering Mathematics</t>
  </si>
  <si>
    <t xml:space="preserve">Engineering Mechanics: Dynamics</t>
  </si>
  <si>
    <t xml:space="preserve">Mechanics of Materials, Global Edition in SI Units</t>
  </si>
  <si>
    <t xml:space="preserve">Mechanics of Materials, Enhanced Edition</t>
  </si>
  <si>
    <t xml:space="preserve">Mechanics of Materials, SI Edition</t>
  </si>
  <si>
    <t xml:space="preserve">Materials for Civil and Construction Engineers</t>
  </si>
  <si>
    <t xml:space="preserve">Elementary Surveying: An Introduction to Geomatics</t>
  </si>
  <si>
    <t xml:space="preserve">Operations Management</t>
  </si>
  <si>
    <t xml:space="preserve">Fundamentals of Modern Manufacturing</t>
  </si>
  <si>
    <t xml:space="preserve">Niebels Methods, Standards, and Work design</t>
  </si>
  <si>
    <t xml:space="preserve">55101509-011</t>
  </si>
  <si>
    <t xml:space="preserve">Digital design with RTL Design, VHDL, and Verilog</t>
  </si>
  <si>
    <t xml:space="preserve">Kinematics and Dynamics of Machinery</t>
  </si>
  <si>
    <t xml:space="preserve">55101509-048</t>
  </si>
  <si>
    <t xml:space="preserve">Thermodynamics for Engineers, SI Edition</t>
  </si>
  <si>
    <t xml:space="preserve">Fundamentals of Engineering Thermodynamics</t>
  </si>
  <si>
    <t xml:space="preserve">Circuits, Devices and Systems: A First Course In Electrical Engineering</t>
  </si>
  <si>
    <t xml:space="preserve">Electronic Devices and Circuit Theory: Pearson New International Edition</t>
  </si>
  <si>
    <t xml:space="preserve">Microelectronics: Circuit Analysis and Design</t>
  </si>
  <si>
    <t xml:space="preserve">Electronic Devices</t>
  </si>
  <si>
    <t xml:space="preserve">Principles and Applications of Electrical Engineering</t>
  </si>
  <si>
    <t xml:space="preserve">Structural Analysis, in SI units</t>
  </si>
  <si>
    <t xml:space="preserve">Engineering Economy.</t>
  </si>
  <si>
    <t xml:space="preserve">Basics of Engineering Economy</t>
  </si>
  <si>
    <t xml:space="preserve">Título. Applied Statistics and Probability for Engineers</t>
  </si>
  <si>
    <t xml:space="preserve">Probability and Statistics in Engineering</t>
  </si>
  <si>
    <t xml:space="preserve">Financial Accounting with International Financial Reporting Standards</t>
  </si>
  <si>
    <t xml:space="preserve">Managerial Accounting</t>
  </si>
  <si>
    <t xml:space="preserve">Introduction to Statistical Quality Control</t>
  </si>
  <si>
    <t xml:space="preserve">Foundations of Analog and Digital Electronic Circuits</t>
  </si>
  <si>
    <t xml:space="preserve">Computer Organization and Design ARM Edition</t>
  </si>
  <si>
    <t xml:space="preserve">Computer Organization and Design RISC-V</t>
  </si>
  <si>
    <t xml:space="preserve">Introduction to Algorithms</t>
  </si>
  <si>
    <t xml:space="preserve">Data Communications and Networking with TCP/IP Protocol Suite</t>
  </si>
  <si>
    <t xml:space="preserve">Introduction to Fluid Mechanics SI Version</t>
  </si>
  <si>
    <t xml:space="preserve">Fundamentals of Fluid Mechanics</t>
  </si>
  <si>
    <t xml:space="preserve">Machine Tool Practices (Whats New in Trades &amp; Technology)</t>
  </si>
  <si>
    <t xml:space="preserve">Reinforced Concrete Mechanics and Design</t>
  </si>
  <si>
    <t xml:space="preserve">Concrete: microstructure, properties, and materials</t>
  </si>
  <si>
    <t xml:space="preserve">Concrete Technology.</t>
  </si>
  <si>
    <t xml:space="preserve">Management Information Systems - Managing the Digital Firm</t>
  </si>
  <si>
    <t xml:space="preserve">Introduction to Operations Research</t>
  </si>
  <si>
    <t xml:space="preserve">Introduction to Mathematical Programming: Operations Research</t>
  </si>
  <si>
    <t xml:space="preserve">An Introduction to Management Science: Quantitative Approaches to Decision Making</t>
  </si>
  <si>
    <t xml:space="preserve">Connect Access Card for Introduction to Management Science: A Modeling and Case Studies Approach with Spreadsheets</t>
  </si>
  <si>
    <t xml:space="preserve">Operation system concepts</t>
  </si>
  <si>
    <t xml:space="preserve">Fundamentals of Database Systems</t>
  </si>
  <si>
    <t xml:space="preserve">Convection Heat Transfer</t>
  </si>
  <si>
    <t xml:space="preserve">Thermal Radiation Heat Transfer</t>
  </si>
  <si>
    <t xml:space="preserve">Technical Drawing with Engineering Graphics</t>
  </si>
  <si>
    <t xml:space="preserve">Mastering SolidWorks: Practical Examples</t>
  </si>
  <si>
    <t xml:space="preserve">Construction Process Planning and Management: An Owners Guide to Successful Projects</t>
  </si>
  <si>
    <t xml:space="preserve">Shigleys Mechanical Engineering Desig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7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8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9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30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31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2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5</v>
      </c>
      <c r="C16" s="4" t="s">
        <v>33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5</v>
      </c>
      <c r="C17" s="4" t="s">
        <v>34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5</v>
      </c>
      <c r="C18" s="4" t="s">
        <v>35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6</v>
      </c>
      <c r="C19" s="4" t="s">
        <v>37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5</v>
      </c>
      <c r="C20" s="4" t="s">
        <v>38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9</v>
      </c>
      <c r="C21" s="4" t="s">
        <v>40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9</v>
      </c>
      <c r="C22" s="4" t="s">
        <v>41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9</v>
      </c>
      <c r="C23" s="4" t="s">
        <v>42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9</v>
      </c>
      <c r="C24" s="4" t="s">
        <v>43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9</v>
      </c>
      <c r="C25" s="4" t="s">
        <v>44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9</v>
      </c>
      <c r="C26" s="4" t="s">
        <v>45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9</v>
      </c>
      <c r="C27" s="4" t="s">
        <v>46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9</v>
      </c>
      <c r="C28" s="4" t="s">
        <v>47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9</v>
      </c>
      <c r="C29" s="4" t="s">
        <v>48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9</v>
      </c>
      <c r="C30" s="4" t="s">
        <v>49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9</v>
      </c>
      <c r="C31" s="4" t="s">
        <v>50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9</v>
      </c>
      <c r="C32" s="4" t="s">
        <v>51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9</v>
      </c>
      <c r="C33" s="4" t="s">
        <v>52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9</v>
      </c>
      <c r="C34" s="4" t="s">
        <v>53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9</v>
      </c>
      <c r="C35" s="4" t="s">
        <v>54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9</v>
      </c>
      <c r="C36" s="4" t="s">
        <v>55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9</v>
      </c>
      <c r="C37" s="4" t="s">
        <v>56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9</v>
      </c>
      <c r="C38" s="4" t="s">
        <v>57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9</v>
      </c>
      <c r="C39" s="4" t="s">
        <v>58</v>
      </c>
      <c r="D39" s="4" t="s">
        <v>14</v>
      </c>
      <c r="E39" s="4" t="s">
        <v>15</v>
      </c>
      <c r="F39" s="4" t="s">
        <v>16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9</v>
      </c>
      <c r="C40" s="4" t="s">
        <v>59</v>
      </c>
      <c r="D40" s="4" t="s">
        <v>14</v>
      </c>
      <c r="E40" s="4" t="s">
        <v>15</v>
      </c>
      <c r="F40" s="4" t="s">
        <v>16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39</v>
      </c>
      <c r="C41" s="4" t="s">
        <v>60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39</v>
      </c>
      <c r="C42" s="4" t="s">
        <v>61</v>
      </c>
      <c r="D42" s="4" t="s">
        <v>14</v>
      </c>
      <c r="E42" s="4" t="s">
        <v>15</v>
      </c>
      <c r="F42" s="4" t="s">
        <v>16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9</v>
      </c>
      <c r="C43" s="4" t="s">
        <v>62</v>
      </c>
      <c r="D43" s="4" t="s">
        <v>14</v>
      </c>
      <c r="E43" s="4" t="s">
        <v>15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9</v>
      </c>
      <c r="C44" s="4" t="s">
        <v>63</v>
      </c>
      <c r="D44" s="4" t="s">
        <v>14</v>
      </c>
      <c r="E44" s="4" t="s">
        <v>15</v>
      </c>
      <c r="F44" s="4" t="s">
        <v>16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9</v>
      </c>
      <c r="C45" s="4" t="s">
        <v>64</v>
      </c>
      <c r="D45" s="4" t="s">
        <v>14</v>
      </c>
      <c r="E45" s="4" t="s">
        <v>15</v>
      </c>
      <c r="F45" s="4" t="s">
        <v>16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39</v>
      </c>
      <c r="C46" s="4" t="s">
        <v>65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9</v>
      </c>
      <c r="C47" s="4" t="s">
        <v>66</v>
      </c>
      <c r="D47" s="4" t="s">
        <v>14</v>
      </c>
      <c r="E47" s="4" t="s">
        <v>15</v>
      </c>
      <c r="F47" s="4" t="s">
        <v>16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39</v>
      </c>
      <c r="C48" s="4" t="s">
        <v>67</v>
      </c>
      <c r="D48" s="4" t="s">
        <v>14</v>
      </c>
      <c r="E48" s="4" t="s">
        <v>15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39</v>
      </c>
      <c r="C49" s="4" t="s">
        <v>68</v>
      </c>
      <c r="D49" s="4" t="s">
        <v>14</v>
      </c>
      <c r="E49" s="4" t="s">
        <v>15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39</v>
      </c>
      <c r="C50" s="4" t="s">
        <v>69</v>
      </c>
      <c r="D50" s="4" t="s">
        <v>14</v>
      </c>
      <c r="E50" s="4" t="s">
        <v>15</v>
      </c>
      <c r="F50" s="4" t="s">
        <v>16</v>
      </c>
      <c r="G50" s="4" t="s">
        <v>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39</v>
      </c>
      <c r="C51" s="4" t="s">
        <v>70</v>
      </c>
      <c r="D51" s="4" t="s">
        <v>14</v>
      </c>
      <c r="E51" s="4" t="s">
        <v>15</v>
      </c>
      <c r="F51" s="4" t="s">
        <v>16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39</v>
      </c>
      <c r="C52" s="4" t="s">
        <v>71</v>
      </c>
      <c r="D52" s="4" t="s">
        <v>14</v>
      </c>
      <c r="E52" s="4" t="s">
        <v>15</v>
      </c>
      <c r="F52" s="4" t="s">
        <v>16</v>
      </c>
      <c r="G52" s="4" t="s">
        <v>1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39</v>
      </c>
      <c r="C53" s="4" t="s">
        <v>72</v>
      </c>
      <c r="D53" s="4" t="s">
        <v>14</v>
      </c>
      <c r="E53" s="4" t="s">
        <v>15</v>
      </c>
      <c r="F53" s="4" t="s">
        <v>16</v>
      </c>
      <c r="G53" s="4" t="s">
        <v>1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39</v>
      </c>
      <c r="C54" s="4" t="s">
        <v>73</v>
      </c>
      <c r="D54" s="4" t="s">
        <v>14</v>
      </c>
      <c r="E54" s="4" t="s">
        <v>15</v>
      </c>
      <c r="F54" s="4" t="s">
        <v>16</v>
      </c>
      <c r="G54" s="4" t="s">
        <v>1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39</v>
      </c>
      <c r="C55" s="4" t="s">
        <v>74</v>
      </c>
      <c r="D55" s="4" t="s">
        <v>14</v>
      </c>
      <c r="E55" s="4" t="s">
        <v>15</v>
      </c>
      <c r="F55" s="4" t="s">
        <v>16</v>
      </c>
      <c r="G55" s="4" t="s">
        <v>1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25</v>
      </c>
      <c r="C56" s="4" t="s">
        <v>75</v>
      </c>
      <c r="D56" s="4" t="s">
        <v>14</v>
      </c>
      <c r="E56" s="4" t="s">
        <v>15</v>
      </c>
      <c r="F56" s="4" t="s">
        <v>16</v>
      </c>
      <c r="G56" s="4" t="s">
        <v>1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36</v>
      </c>
      <c r="C57" s="4" t="s">
        <v>76</v>
      </c>
      <c r="D57" s="4" t="s">
        <v>14</v>
      </c>
      <c r="E57" s="4" t="s">
        <v>15</v>
      </c>
      <c r="F57" s="4" t="s">
        <v>16</v>
      </c>
      <c r="G57" s="4" t="s">
        <v>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25</v>
      </c>
      <c r="C58" s="4" t="s">
        <v>77</v>
      </c>
      <c r="D58" s="4" t="s">
        <v>14</v>
      </c>
      <c r="E58" s="4" t="s">
        <v>15</v>
      </c>
      <c r="F58" s="4" t="s">
        <v>16</v>
      </c>
      <c r="G58" s="4" t="s">
        <v>1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25</v>
      </c>
      <c r="C59" s="4" t="s">
        <v>78</v>
      </c>
      <c r="D59" s="4" t="s">
        <v>14</v>
      </c>
      <c r="E59" s="4" t="s">
        <v>15</v>
      </c>
      <c r="F59" s="4" t="s">
        <v>16</v>
      </c>
      <c r="G59" s="4" t="s">
        <v>17</v>
      </c>
      <c r="H59" s="4"/>
      <c r="I59" s="4"/>
      <c r="J59" s="4"/>
      <c r="K59" s="4" t="n">
        <f aca="false">J59*G59</f>
        <v>0</v>
      </c>
    </row>
    <row r="61" customFormat="false" ht="15" hidden="false" customHeight="false" outlineLevel="0" collapsed="false">
      <c r="J61" s="0" t="s">
        <v>79</v>
      </c>
    </row>
    <row r="65" customFormat="false" ht="15" hidden="false" customHeight="false" outlineLevel="0" collapsed="false">
      <c r="B65" s="5" t="s">
        <v>80</v>
      </c>
      <c r="C65" s="5"/>
    </row>
    <row r="66" customFormat="false" ht="15" hidden="false" customHeight="false" outlineLevel="0" collapsed="false">
      <c r="B66" s="0" t="s">
        <v>81</v>
      </c>
      <c r="C66" s="0" t="s">
        <v>82</v>
      </c>
    </row>
    <row r="67" customFormat="false" ht="15" hidden="false" customHeight="false" outlineLevel="0" collapsed="false">
      <c r="B67" s="0" t="s">
        <v>83</v>
      </c>
      <c r="C67" s="0" t="s">
        <v>8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6Z</dcterms:created>
  <dc:creator>Apache POI</dc:creator>
  <dc:description/>
  <dc:language>en-US</dc:language>
  <cp:lastModifiedBy/>
  <cp:revision>0</cp:revision>
  <dc:subject/>
  <dc:title/>
</cp:coreProperties>
</file>