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85">
  <si>
    <t xml:space="preserve">Ítems del llamado ADQUISICION DE LIBROS PARA LA UPTP con ID: 428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earn Calculus Quickly The Complete Guide To Easily Master Calculus in 100 Solved Equations</t>
  </si>
  <si>
    <t xml:space="preserve">Unidad</t>
  </si>
  <si>
    <t xml:space="preserve">UNIDAD</t>
  </si>
  <si>
    <t xml:space="preserve">No</t>
  </si>
  <si>
    <t xml:space="preserve">1</t>
  </si>
  <si>
    <t xml:space="preserve">Basic Technical Mathematics with Calculus</t>
  </si>
  <si>
    <t xml:space="preserve">55101509-015</t>
  </si>
  <si>
    <t xml:space="preserve">Chemistry for Engineering Students</t>
  </si>
  <si>
    <t xml:space="preserve">Química General Principio y Aplicaciones</t>
  </si>
  <si>
    <t xml:space="preserve">55101509-061</t>
  </si>
  <si>
    <t xml:space="preserve">Focus on grammar 5 Advanced</t>
  </si>
  <si>
    <t xml:space="preserve">Probability and Statistics for Engineers and Scientists</t>
  </si>
  <si>
    <t xml:space="preserve">55101509-025</t>
  </si>
  <si>
    <t xml:space="preserve">Advanced Engineering Mathematics</t>
  </si>
  <si>
    <t xml:space="preserve">Engineering Mechanics: Dynamics</t>
  </si>
  <si>
    <t xml:space="preserve">Mechanics of Materials, Global Edition in SI Units</t>
  </si>
  <si>
    <t xml:space="preserve">Mechanics of Materials, Enhanced Edition</t>
  </si>
  <si>
    <t xml:space="preserve">Mechanics of Materials, SI Edition</t>
  </si>
  <si>
    <t xml:space="preserve">Materials for Civil and Construction Engineers</t>
  </si>
  <si>
    <t xml:space="preserve">Elementary Surveying: An Introduction to Geomatics</t>
  </si>
  <si>
    <t xml:space="preserve">Operations Management</t>
  </si>
  <si>
    <t xml:space="preserve">Fundamentals of Modern Manufacturing</t>
  </si>
  <si>
    <t xml:space="preserve">Niebels Methods, Standards, and Work design</t>
  </si>
  <si>
    <t xml:space="preserve">55101509-011</t>
  </si>
  <si>
    <t xml:space="preserve">Digital design with RTL Design, VHDL, and Verilog</t>
  </si>
  <si>
    <t xml:space="preserve">Kinematics and Dynamics of Machinery</t>
  </si>
  <si>
    <t xml:space="preserve">55101509-048</t>
  </si>
  <si>
    <t xml:space="preserve">Thermodynamics for Engineers, SI Edition</t>
  </si>
  <si>
    <t xml:space="preserve">Fundamentals of Engineering Thermodynamics</t>
  </si>
  <si>
    <t xml:space="preserve">Circuits, Devices and Systems: A First Course In Electrical Engineering</t>
  </si>
  <si>
    <t xml:space="preserve">Electronic Devices and Circuit Theory: Pearson New International Edition</t>
  </si>
  <si>
    <t xml:space="preserve">Microelectronics: Circuit Analysis and Design</t>
  </si>
  <si>
    <t xml:space="preserve">Electronic Devices</t>
  </si>
  <si>
    <t xml:space="preserve">Principles and Applications of Electrical Engineering</t>
  </si>
  <si>
    <t xml:space="preserve">Structural Analysis, in SI units</t>
  </si>
  <si>
    <t xml:space="preserve">Engineering Economy.</t>
  </si>
  <si>
    <t xml:space="preserve">Basics of Engineering Economy</t>
  </si>
  <si>
    <t xml:space="preserve">Título. Applied Statistics and Probability for Engineers</t>
  </si>
  <si>
    <t xml:space="preserve">Probability and Statistics in Engineering</t>
  </si>
  <si>
    <t xml:space="preserve">Financial Accounting with International Financial Reporting Standards</t>
  </si>
  <si>
    <t xml:space="preserve">Managerial Accounting</t>
  </si>
  <si>
    <t xml:space="preserve">Introduction to Statistical Quality Control</t>
  </si>
  <si>
    <t xml:space="preserve">Foundations of Analog and Digital Electronic Circuits</t>
  </si>
  <si>
    <t xml:space="preserve">Computer Organization and Design ARM Edition</t>
  </si>
  <si>
    <t xml:space="preserve">Computer Organization and Design RISC-V</t>
  </si>
  <si>
    <t xml:space="preserve">Introduction to Algorithms</t>
  </si>
  <si>
    <t xml:space="preserve">Data Communications and Networking with TCP/IP Protocol Suite</t>
  </si>
  <si>
    <t xml:space="preserve">Introduction to Fluid Mechanics SI Version</t>
  </si>
  <si>
    <t xml:space="preserve">Fundamentals of Fluid Mechanics</t>
  </si>
  <si>
    <t xml:space="preserve">Machine Tool Practices (Whats New in Trades &amp; Technology)</t>
  </si>
  <si>
    <t xml:space="preserve">Reinforced Concrete Mechanics and Design</t>
  </si>
  <si>
    <t xml:space="preserve">Concrete: microstructure, properties, and materials</t>
  </si>
  <si>
    <t xml:space="preserve">Concrete Technology.</t>
  </si>
  <si>
    <t xml:space="preserve">Management Information Systems - Managing the Digital Firm</t>
  </si>
  <si>
    <t xml:space="preserve">Introduction to Operations Research</t>
  </si>
  <si>
    <t xml:space="preserve">Introduction to Mathematical Programming: Operations Research</t>
  </si>
  <si>
    <t xml:space="preserve">An Introduction to Management Science: Quantitative Approaches to Decision Making</t>
  </si>
  <si>
    <t xml:space="preserve">Connect Access Card for Introduction to Management Science: A Modeling and Case Studies Approach with Spreadsheets</t>
  </si>
  <si>
    <t xml:space="preserve">Operation system concepts</t>
  </si>
  <si>
    <t xml:space="preserve">Fundamentals of Database Systems</t>
  </si>
  <si>
    <t xml:space="preserve">Convection Heat Transfer</t>
  </si>
  <si>
    <t xml:space="preserve">Thermal Radiation Heat Transfer</t>
  </si>
  <si>
    <t xml:space="preserve">Technical Drawing with Engineering Graphics</t>
  </si>
  <si>
    <t xml:space="preserve">Mastering SolidWorks: Practical Examples</t>
  </si>
  <si>
    <t xml:space="preserve">Construction Process Planning and Management: An Owners Guide to Successful Projects</t>
  </si>
  <si>
    <t xml:space="preserve">Shigleys Mechanical Engineering Desig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3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4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8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9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5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9</v>
      </c>
      <c r="C32" s="4" t="s">
        <v>5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5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5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5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55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9</v>
      </c>
      <c r="C37" s="4" t="s">
        <v>56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5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58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9</v>
      </c>
      <c r="C40" s="4" t="s">
        <v>5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60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61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9</v>
      </c>
      <c r="C43" s="4" t="s">
        <v>62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6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9</v>
      </c>
      <c r="C45" s="4" t="s">
        <v>64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9</v>
      </c>
      <c r="C46" s="4" t="s">
        <v>65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9</v>
      </c>
      <c r="C47" s="4" t="s">
        <v>66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67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68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69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70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9</v>
      </c>
      <c r="C52" s="4" t="s">
        <v>71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9</v>
      </c>
      <c r="C53" s="4" t="s">
        <v>72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9</v>
      </c>
      <c r="C54" s="4" t="s">
        <v>73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74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75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6</v>
      </c>
      <c r="C57" s="4" t="s">
        <v>76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5</v>
      </c>
      <c r="C58" s="4" t="s">
        <v>77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5</v>
      </c>
      <c r="C59" s="4" t="s">
        <v>78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79</v>
      </c>
    </row>
    <row r="65" customFormat="false" ht="15" hidden="false" customHeight="false" outlineLevel="0" collapsed="false">
      <c r="B65" s="5" t="s">
        <v>80</v>
      </c>
      <c r="C65" s="5"/>
    </row>
    <row r="66" customFormat="false" ht="15" hidden="false" customHeight="false" outlineLevel="0" collapsed="false">
      <c r="B66" s="0" t="s">
        <v>81</v>
      </c>
      <c r="C66" s="0" t="s">
        <v>82</v>
      </c>
    </row>
    <row r="67" customFormat="false" ht="15" hidden="false" customHeight="false" outlineLevel="0" collapsed="false">
      <c r="B67" s="0" t="s">
        <v>83</v>
      </c>
      <c r="C67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