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3">
  <si>
    <t xml:space="preserve">Ítems del llamado Construcción de Oficinas 2da. Etapa con ID: 428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ón para encadenado inferior de 0,15 x 0,40 m</t>
  </si>
  <si>
    <t xml:space="preserve">Unidad Medida Global</t>
  </si>
  <si>
    <t xml:space="preserve">1</t>
  </si>
  <si>
    <t xml:space="preserve">72131601-002</t>
  </si>
  <si>
    <t xml:space="preserve">Obrador</t>
  </si>
  <si>
    <t xml:space="preserve">72131601-001</t>
  </si>
  <si>
    <t xml:space="preserve">Cartel de Obras con estructura metálica con pilares de perfil "C" de 1,5pulg. Con bastidor de chapa y cantoneras metálicas, revestido con adhesivo</t>
  </si>
  <si>
    <t xml:space="preserve">72131601-004</t>
  </si>
  <si>
    <t xml:space="preserve">Encadenado Inferior de Hº. Aº, de 0,15 m x 0,40 m.</t>
  </si>
  <si>
    <t xml:space="preserve">Metro lineal</t>
  </si>
  <si>
    <t xml:space="preserve">21,64</t>
  </si>
  <si>
    <t xml:space="preserve">Encadenado superior de Hº. Aº. De 0,13 mx 0,20 m.</t>
  </si>
  <si>
    <t xml:space="preserve">72131601-006</t>
  </si>
  <si>
    <t xml:space="preserve">Aislación horizontal de muros a tres caras</t>
  </si>
  <si>
    <t xml:space="preserve">Metros cuadrados</t>
  </si>
  <si>
    <t xml:space="preserve">13</t>
  </si>
  <si>
    <t xml:space="preserve">72102401-001</t>
  </si>
  <si>
    <t xml:space="preserve">Pintura de pared lado exterior al latex</t>
  </si>
  <si>
    <t xml:space="preserve">155,89</t>
  </si>
  <si>
    <t xml:space="preserve">72131601-005</t>
  </si>
  <si>
    <t xml:space="preserve">Mamposteria de nivelación</t>
  </si>
  <si>
    <t xml:space="preserve">3,25</t>
  </si>
  <si>
    <t xml:space="preserve">Mampostería de ladrillos comunes de 0.15m</t>
  </si>
  <si>
    <t xml:space="preserve">75</t>
  </si>
  <si>
    <t xml:space="preserve">72131601-008</t>
  </si>
  <si>
    <t xml:space="preserve">Revoque de muros a dos capas con hidrófugo </t>
  </si>
  <si>
    <t xml:space="preserve">285</t>
  </si>
  <si>
    <t xml:space="preserve">Revoque de mochetas</t>
  </si>
  <si>
    <t xml:space="preserve">156,8</t>
  </si>
  <si>
    <t xml:space="preserve">72131601-009</t>
  </si>
  <si>
    <t xml:space="preserve">Contrapiso seco de cascotes de ladrillos, piezas no mayores a ? 6cm apisonados interior</t>
  </si>
  <si>
    <t xml:space="preserve">148</t>
  </si>
  <si>
    <t xml:space="preserve">Carpeta de cemento</t>
  </si>
  <si>
    <t xml:space="preserve">72131601-007</t>
  </si>
  <si>
    <t xml:space="preserve">Mamparas de placa de yeso carton según plano, altura cielorraso</t>
  </si>
  <si>
    <t xml:space="preserve">68,12</t>
  </si>
  <si>
    <t xml:space="preserve">Vidrio en mamparas</t>
  </si>
  <si>
    <t xml:space="preserve">10,08</t>
  </si>
  <si>
    <t xml:space="preserve">Puertas de madera de 0,80 x 2,10 m, con herrajes y ceraduras de llave chica, contramarcos todo pintado de color blanco</t>
  </si>
  <si>
    <t xml:space="preserve">6,72</t>
  </si>
  <si>
    <t xml:space="preserve">Puertas de madera de 0,90 x 2,10 m, con herrajes y ceraduras de llave chica, contramarcos todo pintado de color blanco</t>
  </si>
  <si>
    <t xml:space="preserve">1,89</t>
  </si>
  <si>
    <t xml:space="preserve">Cielo raso aplicado en placas de yeso carton suspendido de la estructura portante del techo con junta de trabajo perimetral</t>
  </si>
  <si>
    <t xml:space="preserve">Piso porcelanato </t>
  </si>
  <si>
    <t xml:space="preserve">Zócalo </t>
  </si>
  <si>
    <t xml:space="preserve">76,56</t>
  </si>
  <si>
    <t xml:space="preserve">TSG metálico anticonductivo trifásico, resistente con mirilla de cristal de 8mm con barra de fase y neutro, banderillas separadoras e indicadoras de circuitos, señalética identificadora de circuitos y usos con llaves TM de alta seguridad y primera calidad</t>
  </si>
  <si>
    <t xml:space="preserve">Unidad</t>
  </si>
  <si>
    <t xml:space="preserve">Puntos de Luces</t>
  </si>
  <si>
    <t xml:space="preserve">10</t>
  </si>
  <si>
    <t xml:space="preserve">Tomacorriente</t>
  </si>
  <si>
    <t xml:space="preserve">28</t>
  </si>
  <si>
    <t xml:space="preserve">Bocas de A.A. con llaves TM independientes</t>
  </si>
  <si>
    <t xml:space="preserve">6</t>
  </si>
  <si>
    <t xml:space="preserve">Boca Red</t>
  </si>
  <si>
    <t xml:space="preserve">Plafond metálico pintado de embutir con luces led de 24 W, 6500 K de 30 x 30 cm</t>
  </si>
  <si>
    <t xml:space="preserve">32</t>
  </si>
  <si>
    <t xml:space="preserve">Plafond metálico pintado de adosar conluces led de 24 W con sistema de accionamiento para exterior</t>
  </si>
  <si>
    <t xml:space="preserve">Abertura-ventana, marco y perfilería de aluminio anodizado de 3.00 m x0.60 m con vidrio de 8 mm templado</t>
  </si>
  <si>
    <t xml:space="preserve">Abertura ventana marco perfileria de aluminio anodizado de 0,6 x 0,50 m con vidrio de 8 mm</t>
  </si>
  <si>
    <t xml:space="preserve">2</t>
  </si>
  <si>
    <t xml:space="preserve">Abertura ventana marco perfileria de aluminio anodizado de 1,15 x 0,60 m con vidrio de 8 mm</t>
  </si>
  <si>
    <t xml:space="preserve">Puerta de aluminio semi vidriada con vidrio templado de 8 mm.con herrajes y cerradura de llave chica de 0,90 x 2,10 m.</t>
  </si>
  <si>
    <t xml:space="preserve">Puerta batiente de vidrio de 10 mm con manilla cortafuegos</t>
  </si>
  <si>
    <t xml:space="preserve">72102304-005</t>
  </si>
  <si>
    <t xml:space="preserve">Canaleta de chapa galvanizada N° 24 moldurada de 60cm de desarrollo</t>
  </si>
  <si>
    <t xml:space="preserve">29</t>
  </si>
  <si>
    <t xml:space="preserve">Bajada de canaleta en caño PVC rígido ? 100mm</t>
  </si>
  <si>
    <t xml:space="preserve">22,2</t>
  </si>
  <si>
    <t xml:space="preserve">Pintura De muros interiores al látex</t>
  </si>
  <si>
    <t xml:space="preserve">237,25</t>
  </si>
  <si>
    <t xml:space="preserve">Enduido de paredes interiores</t>
  </si>
  <si>
    <t xml:space="preserve">Enduido de cielo raso</t>
  </si>
  <si>
    <t xml:space="preserve">Pintura De cielo raso al látex</t>
  </si>
  <si>
    <t xml:space="preserve">Pintura De canaletas y bajadas</t>
  </si>
  <si>
    <t xml:space="preserve">72131601-013</t>
  </si>
  <si>
    <t xml:space="preserve">Limpieza perió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4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2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4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4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4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24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4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2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8</v>
      </c>
      <c r="D19" s="5" t="s">
        <v>24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50</v>
      </c>
      <c r="D20" s="5" t="s">
        <v>24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2</v>
      </c>
      <c r="D21" s="5" t="s">
        <v>24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3</v>
      </c>
      <c r="D22" s="5" t="s">
        <v>24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54</v>
      </c>
      <c r="D23" s="5" t="s">
        <v>19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56</v>
      </c>
      <c r="D24" s="5" t="s">
        <v>57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58</v>
      </c>
      <c r="D25" s="5" t="s">
        <v>57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60</v>
      </c>
      <c r="D26" s="5" t="s">
        <v>57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62</v>
      </c>
      <c r="D27" s="5" t="s">
        <v>57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64</v>
      </c>
      <c r="D28" s="5" t="s">
        <v>57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65</v>
      </c>
      <c r="D29" s="5" t="s">
        <v>57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67</v>
      </c>
      <c r="D30" s="5" t="s">
        <v>57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68</v>
      </c>
      <c r="D31" s="5" t="s">
        <v>57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69</v>
      </c>
      <c r="D32" s="5" t="s">
        <v>57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71</v>
      </c>
      <c r="D33" s="5" t="s">
        <v>57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72</v>
      </c>
      <c r="D34" s="5" t="s">
        <v>57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73</v>
      </c>
      <c r="D35" s="5" t="s">
        <v>57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9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7</v>
      </c>
      <c r="D37" s="5" t="s">
        <v>19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79</v>
      </c>
      <c r="D38" s="5" t="s">
        <v>24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81</v>
      </c>
      <c r="D39" s="5" t="s">
        <v>24</v>
      </c>
      <c r="E39" s="5" t="s">
        <v>8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82</v>
      </c>
      <c r="D40" s="5" t="s">
        <v>24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83</v>
      </c>
      <c r="D41" s="5" t="s">
        <v>24</v>
      </c>
      <c r="E41" s="5" t="s">
        <v>4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84</v>
      </c>
      <c r="D42" s="5" t="s">
        <v>19</v>
      </c>
      <c r="E42" s="5" t="s">
        <v>7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87</v>
      </c>
    </row>
    <row r="50" customFormat="false" ht="15" hidden="false" customHeight="false" outlineLevel="0" collapsed="false">
      <c r="B50" s="6" t="s">
        <v>88</v>
      </c>
      <c r="C50" s="6"/>
    </row>
    <row r="51" customFormat="false" ht="15" hidden="false" customHeight="false" outlineLevel="0" collapsed="false">
      <c r="B51" s="0" t="s">
        <v>89</v>
      </c>
      <c r="C51" s="0" t="s">
        <v>90</v>
      </c>
    </row>
    <row r="52" customFormat="false" ht="15" hidden="false" customHeight="false" outlineLevel="0" collapsed="false">
      <c r="B52" s="0" t="s">
        <v>91</v>
      </c>
      <c r="C5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2Z</dcterms:created>
  <dc:creator>Apache POI</dc:creator>
  <dc:description/>
  <dc:language>en-US</dc:language>
  <cp:lastModifiedBy/>
  <cp:revision>0</cp:revision>
  <dc:subject/>
  <dc:title/>
</cp:coreProperties>
</file>