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71">
  <si>
    <t xml:space="preserve">Ítems del llamado ADQUISICION DE REPUESTOS PARA EQUIPOS DE LABORATORIO con ID: 4291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101-002</t>
  </si>
  <si>
    <t xml:space="preserve">Goma para Diafragma de Bomba de Vacio</t>
  </si>
  <si>
    <t xml:space="preserve">Unidad</t>
  </si>
  <si>
    <t xml:space="preserve">UNIDAD</t>
  </si>
  <si>
    <t xml:space="preserve">No</t>
  </si>
  <si>
    <t xml:space="preserve">15</t>
  </si>
  <si>
    <t xml:space="preserve">41105101-9998</t>
  </si>
  <si>
    <t xml:space="preserve">Kit de mantenimiento para bomba de vacío</t>
  </si>
  <si>
    <t xml:space="preserve">16</t>
  </si>
  <si>
    <t xml:space="preserve">41111502-9996</t>
  </si>
  <si>
    <t xml:space="preserve">Impresora para balanza de laboratorio</t>
  </si>
  <si>
    <t xml:space="preserve">1</t>
  </si>
  <si>
    <t xml:space="preserve">41104212-9999</t>
  </si>
  <si>
    <t xml:space="preserve">Cartucho para Filtracion de Agua</t>
  </si>
  <si>
    <t xml:space="preserve">5</t>
  </si>
  <si>
    <t xml:space="preserve">41104202-9999</t>
  </si>
  <si>
    <t xml:space="preserve">Bolsa tanque para purificador de agua de laboratorio</t>
  </si>
  <si>
    <t xml:space="preserve">2</t>
  </si>
  <si>
    <t xml:space="preserve">41104901-001</t>
  </si>
  <si>
    <t xml:space="preserve">Filtro para destilador de agua</t>
  </si>
  <si>
    <t xml:space="preserve">41104202-9998</t>
  </si>
  <si>
    <t xml:space="preserve">Lampara UV para purificador de agua de laboratorio</t>
  </si>
  <si>
    <t xml:space="preserve">41104206-9997</t>
  </si>
  <si>
    <t xml:space="preserve">Cartucho para pretratamiento de agua</t>
  </si>
  <si>
    <t xml:space="preserve">41101504-9997</t>
  </si>
  <si>
    <t xml:space="preserve">Soporte telescópico para equipo homogeneizador</t>
  </si>
  <si>
    <t xml:space="preserve">41104507-9997</t>
  </si>
  <si>
    <t xml:space="preserve">Vaso para horno microondas de laboratorio</t>
  </si>
  <si>
    <t xml:space="preserve">30</t>
  </si>
  <si>
    <t xml:space="preserve">41104507-9993</t>
  </si>
  <si>
    <t xml:space="preserve">Escudo protector de vaso para digestor microondas</t>
  </si>
  <si>
    <t xml:space="preserve">20</t>
  </si>
  <si>
    <t xml:space="preserve">41104507-9996</t>
  </si>
  <si>
    <t xml:space="preserve">Anillo indicador de vaso para digestor microondas</t>
  </si>
  <si>
    <t xml:space="preserve">41104507-9995</t>
  </si>
  <si>
    <t xml:space="preserve">Tapa TFM de vaso para digestor microondas</t>
  </si>
  <si>
    <t xml:space="preserve">41104507-9998</t>
  </si>
  <si>
    <t xml:space="preserve">Vaso de referencia para horno microondas de laboratorio</t>
  </si>
  <si>
    <t xml:space="preserve">41104507-9994</t>
  </si>
  <si>
    <t xml:space="preserve">Sensor de equipo digestor microondas</t>
  </si>
  <si>
    <t xml:space="preserve">41115604-002</t>
  </si>
  <si>
    <t xml:space="preserve">Electrodo de ph </t>
  </si>
  <si>
    <t xml:space="preserve">6</t>
  </si>
  <si>
    <t xml:space="preserve">41104206-9996</t>
  </si>
  <si>
    <t xml:space="preserve">Filtro de venteo para equipo de agua ultrapura</t>
  </si>
  <si>
    <t xml:space="preserve">41104206-9995</t>
  </si>
  <si>
    <t xml:space="preserve">Jeringa de limpieza para equipo de agua ultrapura</t>
  </si>
  <si>
    <t xml:space="preserve">4</t>
  </si>
  <si>
    <t xml:space="preserve">8</t>
  </si>
  <si>
    <t xml:space="preserve">41115406-9990</t>
  </si>
  <si>
    <t xml:space="preserve">ZnSe Crystal Plate para espectofotómetro infrarrojo</t>
  </si>
  <si>
    <t xml:space="preserve">41115703-9998</t>
  </si>
  <si>
    <t xml:space="preserve">Detector de ionización de flama para G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 t="s">
        <v>15</v>
      </c>
      <c r="F22" s="4" t="s">
        <v>16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 t="s">
        <v>15</v>
      </c>
      <c r="F23" s="4" t="s">
        <v>16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 t="s">
        <v>15</v>
      </c>
      <c r="F24" s="4" t="s">
        <v>16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 t="s">
        <v>15</v>
      </c>
      <c r="F26" s="4" t="s">
        <v>16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4</v>
      </c>
      <c r="C28" s="4" t="s">
        <v>35</v>
      </c>
      <c r="D28" s="4" t="s">
        <v>14</v>
      </c>
      <c r="E28" s="4" t="s">
        <v>15</v>
      </c>
      <c r="F28" s="4" t="s">
        <v>16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4</v>
      </c>
      <c r="C29" s="4" t="s">
        <v>35</v>
      </c>
      <c r="D29" s="4" t="s">
        <v>14</v>
      </c>
      <c r="E29" s="4" t="s">
        <v>15</v>
      </c>
      <c r="F29" s="4" t="s">
        <v>16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 t="s">
        <v>15</v>
      </c>
      <c r="F30" s="4" t="s">
        <v>16</v>
      </c>
      <c r="G30" s="4" t="s">
        <v>2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 t="s">
        <v>15</v>
      </c>
      <c r="F31" s="4" t="s">
        <v>16</v>
      </c>
      <c r="G31" s="4" t="s">
        <v>23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65</v>
      </c>
    </row>
    <row r="37" customFormat="false" ht="15" hidden="false" customHeight="false" outlineLevel="0" collapsed="false">
      <c r="B37" s="5" t="s">
        <v>66</v>
      </c>
      <c r="C37" s="5"/>
    </row>
    <row r="38" customFormat="false" ht="15" hidden="false" customHeight="false" outlineLevel="0" collapsed="false">
      <c r="B38" s="0" t="s">
        <v>67</v>
      </c>
      <c r="C38" s="0" t="s">
        <v>68</v>
      </c>
    </row>
    <row r="39" customFormat="false" ht="15" hidden="false" customHeight="false" outlineLevel="0" collapsed="false">
      <c r="B39" s="0" t="s">
        <v>69</v>
      </c>
      <c r="C39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3:01Z</dcterms:created>
  <dc:creator>Apache POI</dc:creator>
  <dc:description/>
  <dc:language>en-US</dc:language>
  <cp:lastModifiedBy/>
  <cp:revision>0</cp:revision>
  <dc:subject/>
  <dc:title/>
</cp:coreProperties>
</file>