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MOBILIARIOS PARA INSTITUCIONES EDUCATIVAS con ID: 429289</t>
  </si>
  <si>
    <t xml:space="preserve">ADQUISICIÓN DE 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para ALUMNO PRE ESCOLAR</t>
  </si>
  <si>
    <t xml:space="preserve">Unidad</t>
  </si>
  <si>
    <t xml:space="preserve">UNIDAD</t>
  </si>
  <si>
    <t xml:space="preserve">197</t>
  </si>
  <si>
    <t xml:space="preserve">56121505-9999</t>
  </si>
  <si>
    <t xml:space="preserve">Mesa de clase/aula ALUMNO PRE ESCOLAR</t>
  </si>
  <si>
    <t xml:space="preserve">Sillas de aula - sin pupitre/ALUMNO</t>
  </si>
  <si>
    <t xml:space="preserve">890</t>
  </si>
  <si>
    <t xml:space="preserve">Mesa de clase/aula/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0Z</dcterms:created>
  <dc:creator>Apache POI</dc:creator>
  <dc:description/>
  <dc:language>en-US</dc:language>
  <cp:lastModifiedBy/>
  <cp:revision>0</cp:revision>
  <dc:subject/>
  <dc:title/>
</cp:coreProperties>
</file>