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3">
  <si>
    <t xml:space="preserve">Ítems del llamado RECARGA DE EXTINTORES con ID: 429352</t>
  </si>
  <si>
    <t xml:space="preserve">LOTE NRO: 1</t>
  </si>
  <si>
    <t xml:space="preserve">RECARGA  Y CAMBIO DE PIEZAS DE EXTINTORES POLVO QUIMICO SECO DE 1 K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 Y CAMBIO DE PIEZAS DE EXTINTORES POLVO QUIMICO SECO DE 1 KG</t>
  </si>
  <si>
    <t xml:space="preserve">Unidad</t>
  </si>
  <si>
    <t xml:space="preserve">EVENTO</t>
  </si>
  <si>
    <t xml:space="preserve">50</t>
  </si>
  <si>
    <t xml:space="preserve">RECARGA  Y CAMBIO DE PIEZAS DE EXTINTORES POLVO QUIMICO SECO DE 4 KG</t>
  </si>
  <si>
    <t xml:space="preserve">10</t>
  </si>
  <si>
    <t xml:space="preserve">RECARGA  Y CAMBIO  DE PIEZASDE EXTINTORES POLVO QUIMICO SECO DE 6 KG</t>
  </si>
  <si>
    <t xml:space="preserve">20</t>
  </si>
  <si>
    <t xml:space="preserve">RECARGA Y CAMBIO DE PIEZAS DE EXTINTORES POLVO QUIMICO SECO DE 8 KG</t>
  </si>
  <si>
    <t xml:space="preserve">RECARGA Y CAMBIO DE PIEZAS DE EXTINTORES POLVO QUIMICO SECO DE 10 KG</t>
  </si>
  <si>
    <t xml:space="preserve">30</t>
  </si>
  <si>
    <t xml:space="preserve">RECARGA  Y CAMBIO DE PIEZASDE EXTINTORES CON GAS CONGELANTE CO2 DE 6 KG</t>
  </si>
  <si>
    <t xml:space="preserve">RECARGA DE EXTINTORES CON GAS ECOLOGICO DE 4 KG</t>
  </si>
  <si>
    <t xml:space="preserve">52</t>
  </si>
  <si>
    <t xml:space="preserve">RECARGA  DE EXTINTORES DE ESPUMA MECANICA DE 10 LITROS</t>
  </si>
  <si>
    <t xml:space="preserve">45</t>
  </si>
  <si>
    <t xml:space="preserve">RECARGA  DE EXTINTORES DE ESPUMA MECANICA DE 12 LITROS</t>
  </si>
  <si>
    <t xml:space="preserve">RECARGA  DE EXTINTORES DE ESPUMA MECANICA DE 60 LITROS</t>
  </si>
  <si>
    <t xml:space="preserve">8</t>
  </si>
  <si>
    <t xml:space="preserve">Precio Total</t>
  </si>
  <si>
    <t xml:space="preserve">LOTE NRO: 2</t>
  </si>
  <si>
    <t xml:space="preserve">Gas Refrigerante, Contrato Abierto: No , Abastecimiento simultáneo: No</t>
  </si>
  <si>
    <t xml:space="preserve">12142004-999</t>
  </si>
  <si>
    <t xml:space="preserve">Gas Refrigera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2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 t="s">
        <v>16</v>
      </c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3</v>
      </c>
    </row>
    <row r="16" customFormat="false" ht="15" hidden="false" customHeight="false" outlineLevel="0" collapsed="false">
      <c r="A16" s="2" t="s">
        <v>3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6</v>
      </c>
      <c r="C19" s="6" t="s">
        <v>37</v>
      </c>
      <c r="D19" s="6" t="s">
        <v>15</v>
      </c>
      <c r="E19" s="6" t="s">
        <v>16</v>
      </c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6</v>
      </c>
      <c r="C21" s="6" t="s">
        <v>37</v>
      </c>
      <c r="D21" s="6" t="s">
        <v>15</v>
      </c>
      <c r="E21" s="6" t="s">
        <v>16</v>
      </c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3</v>
      </c>
    </row>
    <row r="28" customFormat="false" ht="15" hidden="false" customHeight="false" outlineLevel="0" collapsed="false">
      <c r="B28" s="7" t="s">
        <v>38</v>
      </c>
      <c r="C28" s="7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2:24Z</dcterms:created>
  <dc:creator>Apache POI</dc:creator>
  <dc:description/>
  <dc:language>en-US</dc:language>
  <cp:lastModifiedBy/>
  <cp:revision>0</cp:revision>
  <dc:subject/>
  <dc:title/>
</cp:coreProperties>
</file>