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5">
  <si>
    <t xml:space="preserve">Ítems del llamado Adquisición de Cubiertas  con ID: 429595</t>
  </si>
  <si>
    <t xml:space="preserve">Adquisicio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20 1000/20 Semi Taquito 16t Dr17 </t>
  </si>
  <si>
    <t xml:space="preserve">Unidad</t>
  </si>
  <si>
    <t xml:space="preserve">UNIDAD</t>
  </si>
  <si>
    <t xml:space="preserve">2</t>
  </si>
  <si>
    <t xml:space="preserve">4</t>
  </si>
  <si>
    <t xml:space="preserve">Cubierta 20 1000/20 Semi taquito 16t Dr942 </t>
  </si>
  <si>
    <t xml:space="preserve">1</t>
  </si>
  <si>
    <t xml:space="preserve">Cubierta 28 14/09/28 R1 08 t </t>
  </si>
  <si>
    <t xml:space="preserve">Cubierta 18 750/18 /F2.3 Gui 08T TD 500</t>
  </si>
  <si>
    <t xml:space="preserve">25172503-001</t>
  </si>
  <si>
    <t xml:space="preserve">Cubierta 22.5 315/80/22.5 Liso 20t Dr 601</t>
  </si>
  <si>
    <t xml:space="preserve">Cubierta 22.5 315/80/22.5 Taq 18t Robusto </t>
  </si>
  <si>
    <t xml:space="preserve">8</t>
  </si>
  <si>
    <t xml:space="preserve">Cubierta 25 17.5/25 16t L2 </t>
  </si>
  <si>
    <t xml:space="preserve">Cubierta 25 20/05/25 E3 20t   (Pala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 t="s">
        <v>16</v>
      </c>
      <c r="F6" s="5" t="s">
        <v>20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 t="s">
        <v>16</v>
      </c>
      <c r="F7" s="5" t="s">
        <v>20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 t="s">
        <v>20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5</v>
      </c>
      <c r="E9" s="5" t="s">
        <v>16</v>
      </c>
      <c r="F9" s="5" t="s">
        <v>18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9Z</dcterms:created>
  <dc:creator>Apache POI</dc:creator>
  <dc:description/>
  <dc:language>en-US</dc:language>
  <cp:lastModifiedBy/>
  <cp:revision>0</cp:revision>
  <dc:subject/>
  <dc:title/>
</cp:coreProperties>
</file>