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3" uniqueCount="259">
  <si>
    <t xml:space="preserve">Ítems del llamado REPARACIÓN Y MANTENIMIENTOS DE MAQUINARIAS VIALES con ID: 429709</t>
  </si>
  <si>
    <t xml:space="preserve">LOTE NRO: 1</t>
  </si>
  <si>
    <t xml:space="preserve">RETROEXCAVADORA MOD. 416E/2012 MARCA CATERPILLAR CHASIS: CATO416FVLBFO3369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provision de filtro de combustible(insumo / repuesto)</t>
  </si>
  <si>
    <t xml:space="preserve">Unidad</t>
  </si>
  <si>
    <t xml:space="preserve">EVENTO</t>
  </si>
  <si>
    <t xml:space="preserve">1</t>
  </si>
  <si>
    <t xml:space="preserve">80111613-9999</t>
  </si>
  <si>
    <t xml:space="preserve">MANO DE OBRA  filtro de combustible</t>
  </si>
  <si>
    <t xml:space="preserve">provisionde filtro de aceite motor(insumo / repuesto)</t>
  </si>
  <si>
    <t xml:space="preserve">MANO DE OBRA  filtro de aceite motor</t>
  </si>
  <si>
    <t xml:space="preserve">provision de filtro de aire primario(insumo / repuesto)</t>
  </si>
  <si>
    <t xml:space="preserve"> MANO DE OBRA filtro de aire primario</t>
  </si>
  <si>
    <t xml:space="preserve">provision de filtro de aire secundario insumo / repuesto)</t>
  </si>
  <si>
    <t xml:space="preserve">MANO DE OBRA  filtro de aire secundario </t>
  </si>
  <si>
    <t xml:space="preserve">provision de filtro de aceite hidraulico (insumo / repuesto)</t>
  </si>
  <si>
    <t xml:space="preserve">MANO DE OBRA de filtro de aceite hidraulico</t>
  </si>
  <si>
    <t xml:space="preserve">provision filtro de aceite transmision(insumo / repuesto)  </t>
  </si>
  <si>
    <t xml:space="preserve">MANO DE OBRA filtro de aceite transmision</t>
  </si>
  <si>
    <t xml:space="preserve">provisionde filtro trampa de agua (insumo / repuesto)</t>
  </si>
  <si>
    <t xml:space="preserve">MANO DE OBRA filtro trampa de agua</t>
  </si>
  <si>
    <t xml:space="preserve">provisionAditivo para radiador (insumo / repuesto)</t>
  </si>
  <si>
    <t xml:space="preserve">MANO DE OBRAAditivo para radiado</t>
  </si>
  <si>
    <t xml:space="preserve">provision de relay (insumo / repuesto)</t>
  </si>
  <si>
    <t xml:space="preserve">MANO DE OBRA relay</t>
  </si>
  <si>
    <t xml:space="preserve">provision de faros traseros (insumo / repuesto)</t>
  </si>
  <si>
    <t xml:space="preserve">MANO DE OBRA faros traseros </t>
  </si>
  <si>
    <t xml:space="preserve">provision de faros señaleros delanteros (insumo / repuesto)</t>
  </si>
  <si>
    <t xml:space="preserve">MANO DE OBRA faros señaleros delanteros </t>
  </si>
  <si>
    <t xml:space="preserve">provision de faros señaleros traseros (insumo / repuesto)</t>
  </si>
  <si>
    <t xml:space="preserve">MANO DE OBRA faros señaleros traseros</t>
  </si>
  <si>
    <t xml:space="preserve">provision de bomba de agua (insumo / repuesto)</t>
  </si>
  <si>
    <t xml:space="preserve">MANO DE OBRA bomba de agua</t>
  </si>
  <si>
    <t xml:space="preserve">provision de bulbo de temperatura (insumo / repuesto)</t>
  </si>
  <si>
    <t xml:space="preserve">MANO DE OBRA bulbo de temperatura</t>
  </si>
  <si>
    <t xml:space="preserve">provision de termostato (insumo / repuesto)</t>
  </si>
  <si>
    <t xml:space="preserve">MANO DE OBRA termostato </t>
  </si>
  <si>
    <t xml:space="preserve">provision de manguito inferior (insumo / repuesto)</t>
  </si>
  <si>
    <t xml:space="preserve">MANO DE OBRA manguito inferior</t>
  </si>
  <si>
    <t xml:space="preserve">provision de manguito superior (insumo / repuesto)</t>
  </si>
  <si>
    <t xml:space="preserve">MANO DE OBRA manguito superior</t>
  </si>
  <si>
    <t xml:space="preserve">provision de correas (insumo / repuesto)</t>
  </si>
  <si>
    <t xml:space="preserve">MANO DE OBRA correas </t>
  </si>
  <si>
    <t xml:space="preserve">provision de cañeria de alta presion (insumo / repuesto)</t>
  </si>
  <si>
    <t xml:space="preserve">MANO DE OBRA cañeria de alta presion </t>
  </si>
  <si>
    <t xml:space="preserve">provision de juego de juntas y retenes (insumo / repuesto)</t>
  </si>
  <si>
    <t xml:space="preserve">MANO DE OBRA juego de juntas y retenes </t>
  </si>
  <si>
    <t xml:space="preserve">provisionde seguro interno c/uno (insumo / repuesto)</t>
  </si>
  <si>
    <t xml:space="preserve">MANO DE OBRA seguro interno c/ uno</t>
  </si>
  <si>
    <t xml:space="preserve">provision de bujes y pernos (insumo / repuesto)</t>
  </si>
  <si>
    <t xml:space="preserve">MANO DE OBRA bujes y pernos</t>
  </si>
  <si>
    <t xml:space="preserve">provision de retenes de masa delantera (insumo / repuesto)</t>
  </si>
  <si>
    <t xml:space="preserve">MANO DE OBRA retenes de masa delantera</t>
  </si>
  <si>
    <t xml:space="preserve">provision de sellos de direccion hidrostatica(insumo / repuesto)</t>
  </si>
  <si>
    <t xml:space="preserve">MANO DE OBRA sellos de direccion hidrostatica</t>
  </si>
  <si>
    <t xml:space="preserve">provision de reten de diferencial delantero (insumo / repuesto)</t>
  </si>
  <si>
    <t xml:space="preserve">MANO DE OBRA reten de diferencial delantero </t>
  </si>
  <si>
    <t xml:space="preserve">provision de punta eje diferencial delantero (insumo / repuesto)</t>
  </si>
  <si>
    <t xml:space="preserve">MANO DE OBRA punta eje diferencial delantero </t>
  </si>
  <si>
    <t xml:space="preserve">provision de cruceta cardan de diferencial delantero (insumo / repuesto)</t>
  </si>
  <si>
    <t xml:space="preserve">MANO DE OBRA cruceta cardan de diferencial delantero </t>
  </si>
  <si>
    <t xml:space="preserve">provision de retenes de diferencial trasero (insumo / repuesto)</t>
  </si>
  <si>
    <t xml:space="preserve">MANO DE OBRA retenes de diferencial trasero </t>
  </si>
  <si>
    <t xml:space="preserve">provision de punta eje de diferencial trasero (insumo / repuesto)</t>
  </si>
  <si>
    <t xml:space="preserve">MANO DE OBRA punta eje de diferencial trasero</t>
  </si>
  <si>
    <t xml:space="preserve">provision de sellos de bomba hidraulica principal (insumo / repuesto)</t>
  </si>
  <si>
    <t xml:space="preserve">MANO DE OBRA bomba hidraulica principal </t>
  </si>
  <si>
    <t xml:space="preserve">Unidad Medida Global</t>
  </si>
  <si>
    <t xml:space="preserve">provision manguera hidraulica de 3/8 (metro) (insumo / repuesto)</t>
  </si>
  <si>
    <t xml:space="preserve">MANO DE OBRA manguera hidraulica de 3/8 (metro) </t>
  </si>
  <si>
    <t xml:space="preserve">provision terminal de manguera de 3/8 (metro) (insumo / repuesto) </t>
  </si>
  <si>
    <t xml:space="preserve">MANO DE OBRA terminal de manguera de 3/8(metro) </t>
  </si>
  <si>
    <t xml:space="preserve">provision de filtro hidraulico (insumo / repuesto) </t>
  </si>
  <si>
    <t xml:space="preserve">MANO DE OBRA filtro hidraulico </t>
  </si>
  <si>
    <t xml:space="preserve"> provision de sellos de comando hidraulico (insumo / repuesto)</t>
  </si>
  <si>
    <t xml:space="preserve">MANO DE OBRA sellos de comando hidraulico</t>
  </si>
  <si>
    <t xml:space="preserve">provision de sellos de cilindro de levante de para frontal (insumo / repuesto)</t>
  </si>
  <si>
    <t xml:space="preserve">MANO DE OBRA sellos de cilindro de levante de para frontal </t>
  </si>
  <si>
    <t xml:space="preserve">provision de sellos de cilindro de volteo de pala frontal (insumo / repuesto)</t>
  </si>
  <si>
    <t xml:space="preserve">MANO DE OBRA sellos de cilindro de volteo de pala frontal </t>
  </si>
  <si>
    <t xml:space="preserve">provision de sellos de cilindro de pluma (insumo / repuesto)</t>
  </si>
  <si>
    <t xml:space="preserve">MANO DE OBRA sellos de cilindro de pluma</t>
  </si>
  <si>
    <t xml:space="preserve">provision de sellos de cilindro de brazo (insumo / repuesto)</t>
  </si>
  <si>
    <t xml:space="preserve">MANO DE OBRA sellos de cilindro de brazo </t>
  </si>
  <si>
    <t xml:space="preserve">provision de sello de cilindro de excavacion ( insumo repuesto)</t>
  </si>
  <si>
    <t xml:space="preserve">MANO DE OBRA sello de cilindro de excavacion</t>
  </si>
  <si>
    <t xml:space="preserve">Precio Total</t>
  </si>
  <si>
    <t xml:space="preserve">LOTE NRO: 2</t>
  </si>
  <si>
    <t xml:space="preserve">CAMION VOLQUETE SENCILLO, MOD. 1113 MARCA MERCEDES BENZ, Contrato Abierto: No , Abastecimiento simultáneo: No</t>
  </si>
  <si>
    <t xml:space="preserve">73152101-034</t>
  </si>
  <si>
    <t xml:space="preserve">provision  de Filtro de Combutible (insumo / repuesto) </t>
  </si>
  <si>
    <t xml:space="preserve">MANO DE OBRA  Filtro de Combutible</t>
  </si>
  <si>
    <t xml:space="preserve">provision  de Filtro de Aceite Motor (insumo / repuesto)</t>
  </si>
  <si>
    <t xml:space="preserve">MANO DE OBRA Filtro de Aceite Motor</t>
  </si>
  <si>
    <t xml:space="preserve">provision  de Filtro de Aire Primario (insumo / repuesto)</t>
  </si>
  <si>
    <t xml:space="preserve">MANO DE OBRA Filtro de Aire Primario</t>
  </si>
  <si>
    <t xml:space="preserve">BOLSA</t>
  </si>
  <si>
    <t xml:space="preserve">provision  filtro de aire secundario (insumo / repuesto)</t>
  </si>
  <si>
    <t xml:space="preserve">MANO DE OBRA filtro de aire secundario</t>
  </si>
  <si>
    <t xml:space="preserve">provision  filtro de aceite hidráulico (insumo / repuesto)</t>
  </si>
  <si>
    <t xml:space="preserve">MANO DE OBRA filtro de aceite hidráulico</t>
  </si>
  <si>
    <t xml:space="preserve">provision  filtro de aceite transmisión (insumo / repuesto)</t>
  </si>
  <si>
    <t xml:space="preserve">MANO DE OBRA filtro de aceite transmisión</t>
  </si>
  <si>
    <t xml:space="preserve">provision  filtro trampa de agua (insumo / repuesto)</t>
  </si>
  <si>
    <t xml:space="preserve">MANO DE OBRA  filtro trampa de agua</t>
  </si>
  <si>
    <t xml:space="preserve">provision  de aditivos para radiador (insumo / repuesto)  </t>
  </si>
  <si>
    <t xml:space="preserve">MANO DE OBRA  aditivos para radiador </t>
  </si>
  <si>
    <t xml:space="preserve">provision  de correas (insumo / repuesto)</t>
  </si>
  <si>
    <t xml:space="preserve">provision de elásticos delanteros (insumo / repuesto)</t>
  </si>
  <si>
    <t xml:space="preserve">MANO DE OBRA elásticos delanteros</t>
  </si>
  <si>
    <t xml:space="preserve">provision de grilletes (insumo / repuesto)</t>
  </si>
  <si>
    <t xml:space="preserve">MANO DE OBRA grilletes</t>
  </si>
  <si>
    <t xml:space="preserve">provision de bujes de elásticos (insumo / repuesto)</t>
  </si>
  <si>
    <t xml:space="preserve">MANO DE OBRA bujes de elásticos</t>
  </si>
  <si>
    <t xml:space="preserve">provision de pernos elásticos (insumo / repuesto)</t>
  </si>
  <si>
    <t xml:space="preserve">MANO DE OBRA pernos elásticos </t>
  </si>
  <si>
    <t xml:space="preserve">provision de brazo corto de dirección (insumo / repuesto)</t>
  </si>
  <si>
    <t xml:space="preserve">MANO DE OBRA brazo corto de dirección</t>
  </si>
  <si>
    <t xml:space="preserve">provision de fibras de frenos traseros (insumo / repuesto)</t>
  </si>
  <si>
    <t xml:space="preserve">MANO DE OBRA fibras de frenos traseros </t>
  </si>
  <si>
    <t xml:space="preserve">provision de fibras de frenos delanteros (insumo / repuesto)</t>
  </si>
  <si>
    <t xml:space="preserve">MANO DE OBRA fibras de frenos delanteros</t>
  </si>
  <si>
    <t xml:space="preserve">provision de elasticos pernos, bujes trasero (insumo / repuesto)</t>
  </si>
  <si>
    <t xml:space="preserve">MANO DE OBRA elasticos pernos, bujes trasero</t>
  </si>
  <si>
    <t xml:space="preserve">provision de retenes masa trasera (insumo / repuesto)</t>
  </si>
  <si>
    <t xml:space="preserve">MANO DE OBRA retenes masa trasera</t>
  </si>
  <si>
    <t xml:space="preserve">provision de relumanes masa trasera (insumo / repuesto)</t>
  </si>
  <si>
    <t xml:space="preserve">MANO DE OBRA relumanes masa trasera </t>
  </si>
  <si>
    <t xml:space="preserve">provision de palier (insumo / repuesto)</t>
  </si>
  <si>
    <t xml:space="preserve">MANO DE OBRA palier</t>
  </si>
  <si>
    <t xml:space="preserve">provision de correa (insumo / repuesto)</t>
  </si>
  <si>
    <t xml:space="preserve">MANO DE OBRA correa</t>
  </si>
  <si>
    <t xml:space="preserve">LOTE NRO: 3</t>
  </si>
  <si>
    <t xml:space="preserve">TRACTOR AGRICOLA NEW HOLLAND 7630, Contrato Abierto: No , Abastecimiento simultáneo: No</t>
  </si>
  <si>
    <t xml:space="preserve">73152101-028</t>
  </si>
  <si>
    <t xml:space="preserve">provision de Filtro de Combustible (insumo / repuesto)</t>
  </si>
  <si>
    <t xml:space="preserve">MANO DE OBRA  Filtro de Combustible</t>
  </si>
  <si>
    <t xml:space="preserve">provision de Filtro de Aceite motor (insumo / repuesto)</t>
  </si>
  <si>
    <t xml:space="preserve">MANO DE OBRA  Filtro de Aceite moto</t>
  </si>
  <si>
    <t xml:space="preserve">provision de Filtro Aire Primario (insumo / repuesto)</t>
  </si>
  <si>
    <t xml:space="preserve">MANO DE OBRA Filtro Aire Primario </t>
  </si>
  <si>
    <t xml:space="preserve">provisionde Filtro de aire secundario (insumo / repuesto)</t>
  </si>
  <si>
    <t xml:space="preserve">MANO DE OBRA Filtro de aire secundario</t>
  </si>
  <si>
    <t xml:space="preserve">provision de Filtro de Aceite Hidraulico (insumo / repuesto)</t>
  </si>
  <si>
    <t xml:space="preserve">MANO DE OBRA Filtro de Aceite Hidraulico</t>
  </si>
  <si>
    <t xml:space="preserve">provision de Filtro de Aceite Transmisión (insumo / repuesto)</t>
  </si>
  <si>
    <t xml:space="preserve">MANO DE OBRA Filtro de Aceite Transmisión</t>
  </si>
  <si>
    <t xml:space="preserve">provision de Filtro Trampa de agua (insumo / repuesto)</t>
  </si>
  <si>
    <t xml:space="preserve">MANO DE OBRA Filtro Trampa de agua</t>
  </si>
  <si>
    <t xml:space="preserve">provision de Aditivos para radiador (insumo / repuesto)</t>
  </si>
  <si>
    <t xml:space="preserve">MANO DE OBRA Aditivos para radiador</t>
  </si>
  <si>
    <t xml:space="preserve">MANO DE OBRA correas</t>
  </si>
  <si>
    <t xml:space="preserve">provision de aro y camisa (insumo / repuesto)</t>
  </si>
  <si>
    <t xml:space="preserve">MANO DE OBRA  aro y camisa</t>
  </si>
  <si>
    <t xml:space="preserve">provision de pistones (insumo / repuesto)</t>
  </si>
  <si>
    <t xml:space="preserve">MANO DE OBRA pistones (insumo</t>
  </si>
  <si>
    <t xml:space="preserve">provision de casquillos de biela (insumo / repuesto)</t>
  </si>
  <si>
    <t xml:space="preserve">MANO DE OBRA casquillos de biela</t>
  </si>
  <si>
    <t xml:space="preserve">provision de casquillo de bancada (insumo / repuesto)</t>
  </si>
  <si>
    <t xml:space="preserve">de MANO DE OBRA casquillo de bancada</t>
  </si>
  <si>
    <t xml:space="preserve">provision de buje de biela (insumo / repuesto)</t>
  </si>
  <si>
    <t xml:space="preserve">MANO DE OBRA  de buje de biela</t>
  </si>
  <si>
    <t xml:space="preserve">provision de buje de bancada (insumo / repuesto)</t>
  </si>
  <si>
    <t xml:space="preserve">MANO DE OBRA  buje de bancada</t>
  </si>
  <si>
    <t xml:space="preserve">provisionde buje de leva (insumo / repuesto)</t>
  </si>
  <si>
    <t xml:space="preserve">MANO DE OBRA buje de leva</t>
  </si>
  <si>
    <t xml:space="preserve">provision de Valvula de admisión (insumo / repuesto)</t>
  </si>
  <si>
    <t xml:space="preserve">MANO DE OBRA Valvula de admisión </t>
  </si>
  <si>
    <t xml:space="preserve">provision de Válvula de escape (insumo / repuesto)</t>
  </si>
  <si>
    <t xml:space="preserve">MANO DE OBRA Válvula de escape</t>
  </si>
  <si>
    <t xml:space="preserve">provision de Guia de Valvula (insumo / repuesto)</t>
  </si>
  <si>
    <t xml:space="preserve">MANO DE OBRA  Guia de Valvula</t>
  </si>
  <si>
    <t xml:space="preserve">provisionde Juego de juntas y retenes (insumo / repuesto)</t>
  </si>
  <si>
    <t xml:space="preserve">MANO DE OBRA  Juego de juntas y retenes </t>
  </si>
  <si>
    <t xml:space="preserve">provision de de Discos separadores (insumo / repuesto)</t>
  </si>
  <si>
    <t xml:space="preserve">MANO DE OBRA  Discos separadores </t>
  </si>
  <si>
    <t xml:space="preserve">MANO DE OBRA pistones</t>
  </si>
  <si>
    <t xml:space="preserve">provision de aros de paquete (insumo / repuesto)</t>
  </si>
  <si>
    <t xml:space="preserve">MANO DE OBRA aros de paquete</t>
  </si>
  <si>
    <t xml:space="preserve">provision de Juego de juntas (insumo / repuesto)</t>
  </si>
  <si>
    <t xml:space="preserve">MANO DE OBRA Juego de juntas</t>
  </si>
  <si>
    <t xml:space="preserve">provision de bomba central de freno</t>
  </si>
  <si>
    <t xml:space="preserve">MANO DE OBRA bomba central</t>
  </si>
  <si>
    <t xml:space="preserve">provision de bomba hidraulica de freno (insumo / repuesto)</t>
  </si>
  <si>
    <t xml:space="preserve">MANO DE OBRA  bomba hidraulica de freno </t>
  </si>
  <si>
    <t xml:space="preserve">provision de discos de freno (insumo / repuesto)</t>
  </si>
  <si>
    <t xml:space="preserve">provision de anillos de pistones (insumo / repuesto)</t>
  </si>
  <si>
    <t xml:space="preserve">MANO DE OBRA anillos de pistones </t>
  </si>
  <si>
    <t xml:space="preserve">provision de cañerias de freno (insumo / repuesto)</t>
  </si>
  <si>
    <t xml:space="preserve">Mano de Obra cañerias de freno</t>
  </si>
  <si>
    <t xml:space="preserve">provision  de rulemanes (insumo / repuesto)</t>
  </si>
  <si>
    <t xml:space="preserve">MANO DE OBRA  rulemanes</t>
  </si>
  <si>
    <t xml:space="preserve">provision  de planetarios de masa (insumo / repuesto)</t>
  </si>
  <si>
    <t xml:space="preserve">MANO DE OBRA planetarios de masa</t>
  </si>
  <si>
    <t xml:space="preserve">provision de cardan (insumo / repuesto)</t>
  </si>
  <si>
    <t xml:space="preserve">MANO DE OBRA  cardan</t>
  </si>
  <si>
    <t xml:space="preserve">provision de cruzeta con brida (insumo / repuesto)</t>
  </si>
  <si>
    <t xml:space="preserve">MANO DE OBRA  cruzeta con brida </t>
  </si>
  <si>
    <t xml:space="preserve">provision de centralizador (insumo / repuesto)</t>
  </si>
  <si>
    <t xml:space="preserve">MANO DE OBRA centralizador</t>
  </si>
  <si>
    <t xml:space="preserve">provision de reten de masa (insumo / repuesto)</t>
  </si>
  <si>
    <t xml:space="preserve">MANO DE OBRA  reten de masa</t>
  </si>
  <si>
    <t xml:space="preserve">MANO DE OBRA rulemanes</t>
  </si>
  <si>
    <t xml:space="preserve">provision de planetarios de masa (insumo / repuesto)</t>
  </si>
  <si>
    <t xml:space="preserve">LOTE NRO: 4</t>
  </si>
  <si>
    <t xml:space="preserve">TRACTOR AGRICOLA MARCA MASSEY FERGUSON MF, Contrato Abierto: No , Abastecimiento simultáneo: No</t>
  </si>
  <si>
    <t xml:space="preserve">MANO DE OBRA Filtro de Aceite moto</t>
  </si>
  <si>
    <t xml:space="preserve">provision de rulemanes (insumo / repuesto)</t>
  </si>
  <si>
    <t xml:space="preserve">MANO DE OBRA cardan</t>
  </si>
  <si>
    <t xml:space="preserve">MANO DE OBRA cruzeta con brida </t>
  </si>
  <si>
    <t xml:space="preserve">MANO DE OBRA reten de masa</t>
  </si>
  <si>
    <t xml:space="preserve">LOTE NRO: 5</t>
  </si>
  <si>
    <t xml:space="preserve">PATROLA MODELO 3000 , Contrato Abierto: No , Abastecimiento simultáneo: No</t>
  </si>
  <si>
    <t xml:space="preserve">73152101-013</t>
  </si>
  <si>
    <t xml:space="preserve">provision de barra selector cilindro  (insumo / repuesto)</t>
  </si>
  <si>
    <t xml:space="preserve">MANO DE OBRA  barra selector cilindro</t>
  </si>
  <si>
    <t xml:space="preserve">provision de punta eje (insumo / repuesto)</t>
  </si>
  <si>
    <t xml:space="preserve">MANO DE OBRA   punta eje </t>
  </si>
  <si>
    <t xml:space="preserve">provision de cuchilla  (insumo / repuesto)</t>
  </si>
  <si>
    <t xml:space="preserve">MANO DE OBRA  cuchillas</t>
  </si>
  <si>
    <t xml:space="preserve">LOTE NRO: 6</t>
  </si>
  <si>
    <t xml:space="preserve">RASTRA SUPER TATOO, Contrato Abierto: No , Abastecimiento simultáneo: No</t>
  </si>
  <si>
    <t xml:space="preserve">73152101-062</t>
  </si>
  <si>
    <t xml:space="preserve">provision de las Rastras  (insumo / repuesto)</t>
  </si>
  <si>
    <t xml:space="preserve">MANO DE OBRA  Rastras</t>
  </si>
  <si>
    <t xml:space="preserve">provision de rulemanes  (insumo / repuesto)</t>
  </si>
  <si>
    <t xml:space="preserve">provision de rodillos y cuchillas  (insumo / repuesto)</t>
  </si>
  <si>
    <t xml:space="preserve">MANO DE OBRA rodillos y cuchillas</t>
  </si>
  <si>
    <t xml:space="preserve">provision casquillo cuchilla ( insumo / repuesto)</t>
  </si>
  <si>
    <t xml:space="preserve">MANO DE OBRA casquillo cuchilla</t>
  </si>
  <si>
    <t xml:space="preserve">provision casquillo cilindro  ( insumo / repuesto)</t>
  </si>
  <si>
    <t xml:space="preserve">MANO DE OBRA  casquillo cilindro</t>
  </si>
  <si>
    <t xml:space="preserve">provision  de mancal  (insumo / repuesto)</t>
  </si>
  <si>
    <t xml:space="preserve">MANO DE OBRA  mancal </t>
  </si>
  <si>
    <t xml:space="preserve">provision de eje central (insumo / repuesto)</t>
  </si>
  <si>
    <t xml:space="preserve">MANO DE OBRA eje central</t>
  </si>
  <si>
    <t xml:space="preserve">LOTE NRO: 7</t>
  </si>
  <si>
    <t xml:space="preserve">RASTRA BALDAN, Contrato Abierto: No , Abastecimiento simultáneo: No</t>
  </si>
  <si>
    <t xml:space="preserve">provision de las Rastras (insumo / repuesto)</t>
  </si>
  <si>
    <t xml:space="preserve">MANO DE OBRA Rastras</t>
  </si>
  <si>
    <t xml:space="preserve">provision de rodillos y cuchillas (insumo / repuesto)</t>
  </si>
  <si>
    <t xml:space="preserve">provision casquillo cilindro ( insumo / repuesto)</t>
  </si>
  <si>
    <t xml:space="preserve">MANO DE OBRA casquillo cilindro</t>
  </si>
  <si>
    <t xml:space="preserve">provision de mancal (insumo / repuesto)</t>
  </si>
  <si>
    <t xml:space="preserve">MANO DE OBRA manca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25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35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0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4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4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4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6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4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4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0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51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2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53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4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5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56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6</v>
      </c>
      <c r="C46" s="6" t="s">
        <v>57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58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6</v>
      </c>
      <c r="C48" s="6" t="s">
        <v>59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0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61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6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6</v>
      </c>
      <c r="C52" s="6" t="s">
        <v>63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64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6</v>
      </c>
      <c r="C54" s="6" t="s">
        <v>65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66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6</v>
      </c>
      <c r="C56" s="6" t="s">
        <v>6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68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6</v>
      </c>
      <c r="C58" s="6" t="s">
        <v>69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70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71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72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73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74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6</v>
      </c>
      <c r="C64" s="6" t="s">
        <v>75</v>
      </c>
      <c r="D64" s="6" t="s">
        <v>76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7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6</v>
      </c>
      <c r="C66" s="6" t="s">
        <v>78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79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6</v>
      </c>
      <c r="C68" s="6" t="s">
        <v>80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81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6</v>
      </c>
      <c r="C70" s="6" t="s">
        <v>82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83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6</v>
      </c>
      <c r="C72" s="6" t="s">
        <v>8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85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6</v>
      </c>
      <c r="C74" s="6" t="s">
        <v>8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87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6</v>
      </c>
      <c r="C76" s="6" t="s">
        <v>8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89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6</v>
      </c>
      <c r="C78" s="6" t="s">
        <v>90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1</v>
      </c>
      <c r="C79" s="6" t="s">
        <v>91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6</v>
      </c>
      <c r="C80" s="6" t="s">
        <v>92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1</v>
      </c>
      <c r="C81" s="6" t="s">
        <v>93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16</v>
      </c>
      <c r="C82" s="6" t="s">
        <v>94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95</v>
      </c>
    </row>
    <row r="84" customFormat="false" ht="15" hidden="false" customHeight="false" outlineLevel="0" collapsed="false">
      <c r="A84" s="2" t="s">
        <v>9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7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98</v>
      </c>
      <c r="C87" s="6" t="s">
        <v>99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16</v>
      </c>
      <c r="C88" s="6" t="s">
        <v>100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98</v>
      </c>
      <c r="C89" s="6" t="s">
        <v>101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16</v>
      </c>
      <c r="C90" s="6" t="s">
        <v>102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98</v>
      </c>
      <c r="C91" s="6" t="s">
        <v>103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16</v>
      </c>
      <c r="C92" s="6" t="s">
        <v>104</v>
      </c>
      <c r="D92" s="6" t="s">
        <v>13</v>
      </c>
      <c r="E92" s="6" t="s">
        <v>105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98</v>
      </c>
      <c r="C93" s="6" t="s">
        <v>106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16</v>
      </c>
      <c r="C94" s="6" t="s">
        <v>10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</v>
      </c>
      <c r="B95" s="6" t="s">
        <v>98</v>
      </c>
      <c r="C95" s="6" t="s">
        <v>108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0</v>
      </c>
      <c r="B96" s="6" t="s">
        <v>16</v>
      </c>
      <c r="C96" s="6" t="s">
        <v>109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1</v>
      </c>
      <c r="B97" s="6" t="s">
        <v>98</v>
      </c>
      <c r="C97" s="6" t="s">
        <v>11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2</v>
      </c>
      <c r="B98" s="6" t="s">
        <v>16</v>
      </c>
      <c r="C98" s="6" t="s">
        <v>111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3</v>
      </c>
      <c r="B99" s="6" t="s">
        <v>98</v>
      </c>
      <c r="C99" s="6" t="s">
        <v>11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4</v>
      </c>
      <c r="B100" s="6" t="s">
        <v>16</v>
      </c>
      <c r="C100" s="6" t="s">
        <v>113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5</v>
      </c>
      <c r="B101" s="6" t="s">
        <v>98</v>
      </c>
      <c r="C101" s="6" t="s">
        <v>114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6</v>
      </c>
      <c r="B102" s="6" t="s">
        <v>16</v>
      </c>
      <c r="C102" s="6" t="s">
        <v>115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7</v>
      </c>
      <c r="B103" s="6" t="s">
        <v>98</v>
      </c>
      <c r="C103" s="6" t="s">
        <v>116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8</v>
      </c>
      <c r="B104" s="6" t="s">
        <v>16</v>
      </c>
      <c r="C104" s="6" t="s">
        <v>51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9</v>
      </c>
      <c r="B105" s="6" t="s">
        <v>98</v>
      </c>
      <c r="C105" s="6" t="s">
        <v>117</v>
      </c>
      <c r="D105" s="6" t="s">
        <v>13</v>
      </c>
      <c r="E105" s="6" t="s">
        <v>14</v>
      </c>
      <c r="F105" s="6" t="s">
        <v>1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0</v>
      </c>
      <c r="B106" s="6" t="s">
        <v>16</v>
      </c>
      <c r="C106" s="6" t="s">
        <v>118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1</v>
      </c>
      <c r="B107" s="6" t="s">
        <v>98</v>
      </c>
      <c r="C107" s="6" t="s">
        <v>119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2</v>
      </c>
      <c r="B108" s="6" t="s">
        <v>16</v>
      </c>
      <c r="C108" s="6" t="s">
        <v>120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3</v>
      </c>
      <c r="B109" s="6" t="s">
        <v>98</v>
      </c>
      <c r="C109" s="6" t="s">
        <v>121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4</v>
      </c>
      <c r="B110" s="6" t="s">
        <v>16</v>
      </c>
      <c r="C110" s="6" t="s">
        <v>122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5</v>
      </c>
      <c r="B111" s="6" t="s">
        <v>98</v>
      </c>
      <c r="C111" s="6" t="s">
        <v>123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6</v>
      </c>
      <c r="B112" s="6" t="s">
        <v>16</v>
      </c>
      <c r="C112" s="6" t="s">
        <v>124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7</v>
      </c>
      <c r="B113" s="6" t="s">
        <v>98</v>
      </c>
      <c r="C113" s="6" t="s">
        <v>125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8</v>
      </c>
      <c r="B114" s="6" t="s">
        <v>16</v>
      </c>
      <c r="C114" s="6" t="s">
        <v>126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9</v>
      </c>
      <c r="B115" s="6" t="s">
        <v>98</v>
      </c>
      <c r="C115" s="6" t="s">
        <v>127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0</v>
      </c>
      <c r="B116" s="6" t="s">
        <v>16</v>
      </c>
      <c r="C116" s="6" t="s">
        <v>128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1</v>
      </c>
      <c r="B117" s="6" t="s">
        <v>98</v>
      </c>
      <c r="C117" s="6" t="s">
        <v>129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2</v>
      </c>
      <c r="B118" s="6" t="s">
        <v>16</v>
      </c>
      <c r="C118" s="6" t="s">
        <v>130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3</v>
      </c>
      <c r="B119" s="6" t="s">
        <v>98</v>
      </c>
      <c r="C119" s="6" t="s">
        <v>131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4</v>
      </c>
      <c r="B120" s="6" t="s">
        <v>16</v>
      </c>
      <c r="C120" s="6" t="s">
        <v>132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5</v>
      </c>
      <c r="B121" s="6" t="s">
        <v>98</v>
      </c>
      <c r="C121" s="6" t="s">
        <v>133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6</v>
      </c>
      <c r="B122" s="6" t="s">
        <v>16</v>
      </c>
      <c r="C122" s="6" t="s">
        <v>134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37</v>
      </c>
      <c r="B123" s="6" t="s">
        <v>98</v>
      </c>
      <c r="C123" s="6" t="s">
        <v>13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8</v>
      </c>
      <c r="B124" s="6" t="s">
        <v>16</v>
      </c>
      <c r="C124" s="6" t="s">
        <v>136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39</v>
      </c>
      <c r="B125" s="6" t="s">
        <v>98</v>
      </c>
      <c r="C125" s="6" t="s">
        <v>137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0</v>
      </c>
      <c r="B126" s="6" t="s">
        <v>16</v>
      </c>
      <c r="C126" s="6" t="s">
        <v>138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1</v>
      </c>
      <c r="B127" s="6" t="s">
        <v>98</v>
      </c>
      <c r="C127" s="6" t="s">
        <v>139</v>
      </c>
      <c r="D127" s="6" t="s">
        <v>13</v>
      </c>
      <c r="E127" s="6" t="s">
        <v>14</v>
      </c>
      <c r="F127" s="6" t="s">
        <v>1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2</v>
      </c>
      <c r="B128" s="6" t="s">
        <v>16</v>
      </c>
      <c r="C128" s="6" t="s">
        <v>140</v>
      </c>
      <c r="D128" s="6" t="s">
        <v>13</v>
      </c>
      <c r="E128" s="6" t="s">
        <v>14</v>
      </c>
      <c r="F128" s="6" t="s">
        <v>1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G129" s="0" t="s">
        <v>95</v>
      </c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4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</row>
    <row r="133" customFormat="false" ht="15" hidden="false" customHeight="false" outlineLevel="0" collapsed="false">
      <c r="A133" s="5" t="n">
        <v>1</v>
      </c>
      <c r="B133" s="6" t="s">
        <v>143</v>
      </c>
      <c r="C133" s="6" t="s">
        <v>144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</v>
      </c>
      <c r="B134" s="6" t="s">
        <v>16</v>
      </c>
      <c r="C134" s="6" t="s">
        <v>145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3</v>
      </c>
      <c r="B135" s="6" t="s">
        <v>143</v>
      </c>
      <c r="C135" s="6" t="s">
        <v>146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</v>
      </c>
      <c r="B136" s="6" t="s">
        <v>16</v>
      </c>
      <c r="C136" s="6" t="s">
        <v>147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5</v>
      </c>
      <c r="B137" s="6" t="s">
        <v>143</v>
      </c>
      <c r="C137" s="6" t="s">
        <v>148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6</v>
      </c>
      <c r="B138" s="6" t="s">
        <v>16</v>
      </c>
      <c r="C138" s="6" t="s">
        <v>149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7</v>
      </c>
      <c r="B139" s="6" t="s">
        <v>143</v>
      </c>
      <c r="C139" s="6" t="s">
        <v>150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8</v>
      </c>
      <c r="B140" s="6" t="s">
        <v>16</v>
      </c>
      <c r="C140" s="6" t="s">
        <v>151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9</v>
      </c>
      <c r="B141" s="6" t="s">
        <v>143</v>
      </c>
      <c r="C141" s="6" t="s">
        <v>152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0</v>
      </c>
      <c r="B142" s="6" t="s">
        <v>16</v>
      </c>
      <c r="C142" s="6" t="s">
        <v>153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1</v>
      </c>
      <c r="B143" s="6" t="s">
        <v>143</v>
      </c>
      <c r="C143" s="6" t="s">
        <v>154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2</v>
      </c>
      <c r="B144" s="6" t="s">
        <v>16</v>
      </c>
      <c r="C144" s="6" t="s">
        <v>155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3</v>
      </c>
      <c r="B145" s="6" t="s">
        <v>143</v>
      </c>
      <c r="C145" s="6" t="s">
        <v>156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4</v>
      </c>
      <c r="B146" s="6" t="s">
        <v>16</v>
      </c>
      <c r="C146" s="6" t="s">
        <v>157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5</v>
      </c>
      <c r="B147" s="6" t="s">
        <v>143</v>
      </c>
      <c r="C147" s="6" t="s">
        <v>158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6</v>
      </c>
      <c r="B148" s="6" t="s">
        <v>16</v>
      </c>
      <c r="C148" s="6" t="s">
        <v>159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7</v>
      </c>
      <c r="B149" s="6" t="s">
        <v>143</v>
      </c>
      <c r="C149" s="6" t="s">
        <v>50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8</v>
      </c>
      <c r="B150" s="6" t="s">
        <v>16</v>
      </c>
      <c r="C150" s="6" t="s">
        <v>160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9</v>
      </c>
      <c r="B151" s="6" t="s">
        <v>143</v>
      </c>
      <c r="C151" s="6" t="s">
        <v>161</v>
      </c>
      <c r="D151" s="6" t="s">
        <v>13</v>
      </c>
      <c r="E151" s="6" t="s">
        <v>14</v>
      </c>
      <c r="F151" s="6" t="s">
        <v>1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0</v>
      </c>
      <c r="B152" s="6" t="s">
        <v>16</v>
      </c>
      <c r="C152" s="6" t="s">
        <v>162</v>
      </c>
      <c r="D152" s="6" t="s">
        <v>13</v>
      </c>
      <c r="E152" s="6" t="s">
        <v>14</v>
      </c>
      <c r="F152" s="6" t="s">
        <v>1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1</v>
      </c>
      <c r="B153" s="6" t="s">
        <v>143</v>
      </c>
      <c r="C153" s="6" t="s">
        <v>163</v>
      </c>
      <c r="D153" s="6" t="s">
        <v>13</v>
      </c>
      <c r="E153" s="6" t="s">
        <v>14</v>
      </c>
      <c r="F153" s="6" t="s">
        <v>15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2</v>
      </c>
      <c r="B154" s="6" t="s">
        <v>16</v>
      </c>
      <c r="C154" s="6" t="s">
        <v>164</v>
      </c>
      <c r="D154" s="6" t="s">
        <v>13</v>
      </c>
      <c r="E154" s="6" t="s">
        <v>14</v>
      </c>
      <c r="F154" s="6" t="s">
        <v>1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3</v>
      </c>
      <c r="B155" s="6" t="s">
        <v>143</v>
      </c>
      <c r="C155" s="6" t="s">
        <v>165</v>
      </c>
      <c r="D155" s="6" t="s">
        <v>13</v>
      </c>
      <c r="E155" s="6" t="s">
        <v>14</v>
      </c>
      <c r="F155" s="6" t="s">
        <v>15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4</v>
      </c>
      <c r="B156" s="6" t="s">
        <v>16</v>
      </c>
      <c r="C156" s="6" t="s">
        <v>166</v>
      </c>
      <c r="D156" s="6" t="s">
        <v>13</v>
      </c>
      <c r="E156" s="6" t="s">
        <v>14</v>
      </c>
      <c r="F156" s="6" t="s">
        <v>15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5</v>
      </c>
      <c r="B157" s="6" t="s">
        <v>143</v>
      </c>
      <c r="C157" s="6" t="s">
        <v>167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6</v>
      </c>
      <c r="B158" s="6" t="s">
        <v>16</v>
      </c>
      <c r="C158" s="6" t="s">
        <v>168</v>
      </c>
      <c r="D158" s="6" t="s">
        <v>13</v>
      </c>
      <c r="E158" s="6" t="s">
        <v>14</v>
      </c>
      <c r="F158" s="6" t="s">
        <v>15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7</v>
      </c>
      <c r="B159" s="6" t="s">
        <v>143</v>
      </c>
      <c r="C159" s="6" t="s">
        <v>169</v>
      </c>
      <c r="D159" s="6" t="s">
        <v>13</v>
      </c>
      <c r="E159" s="6" t="s">
        <v>14</v>
      </c>
      <c r="F159" s="6" t="s">
        <v>15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8</v>
      </c>
      <c r="B160" s="6" t="s">
        <v>16</v>
      </c>
      <c r="C160" s="6" t="s">
        <v>170</v>
      </c>
      <c r="D160" s="6" t="s">
        <v>13</v>
      </c>
      <c r="E160" s="6" t="s">
        <v>14</v>
      </c>
      <c r="F160" s="6" t="s">
        <v>15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29</v>
      </c>
      <c r="B161" s="6" t="s">
        <v>143</v>
      </c>
      <c r="C161" s="6" t="s">
        <v>171</v>
      </c>
      <c r="D161" s="6" t="s">
        <v>13</v>
      </c>
      <c r="E161" s="6" t="s">
        <v>14</v>
      </c>
      <c r="F161" s="6" t="s">
        <v>15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0</v>
      </c>
      <c r="B162" s="6" t="s">
        <v>16</v>
      </c>
      <c r="C162" s="6" t="s">
        <v>172</v>
      </c>
      <c r="D162" s="6" t="s">
        <v>13</v>
      </c>
      <c r="E162" s="6" t="s">
        <v>14</v>
      </c>
      <c r="F162" s="6" t="s">
        <v>1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1</v>
      </c>
      <c r="B163" s="6" t="s">
        <v>143</v>
      </c>
      <c r="C163" s="6" t="s">
        <v>173</v>
      </c>
      <c r="D163" s="6" t="s">
        <v>13</v>
      </c>
      <c r="E163" s="6" t="s">
        <v>14</v>
      </c>
      <c r="F163" s="6" t="s">
        <v>15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2</v>
      </c>
      <c r="B164" s="6" t="s">
        <v>16</v>
      </c>
      <c r="C164" s="6" t="s">
        <v>174</v>
      </c>
      <c r="D164" s="6" t="s">
        <v>13</v>
      </c>
      <c r="E164" s="6" t="s">
        <v>14</v>
      </c>
      <c r="F164" s="6" t="s">
        <v>15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3</v>
      </c>
      <c r="B165" s="6" t="s">
        <v>143</v>
      </c>
      <c r="C165" s="6" t="s">
        <v>175</v>
      </c>
      <c r="D165" s="6" t="s">
        <v>13</v>
      </c>
      <c r="E165" s="6" t="s">
        <v>14</v>
      </c>
      <c r="F165" s="6" t="s">
        <v>15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34</v>
      </c>
      <c r="B166" s="6" t="s">
        <v>16</v>
      </c>
      <c r="C166" s="6" t="s">
        <v>176</v>
      </c>
      <c r="D166" s="6" t="s">
        <v>13</v>
      </c>
      <c r="E166" s="6" t="s">
        <v>14</v>
      </c>
      <c r="F166" s="6" t="s">
        <v>15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35</v>
      </c>
      <c r="B167" s="6" t="s">
        <v>143</v>
      </c>
      <c r="C167" s="6" t="s">
        <v>177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36</v>
      </c>
      <c r="B168" s="6" t="s">
        <v>16</v>
      </c>
      <c r="C168" s="6" t="s">
        <v>178</v>
      </c>
      <c r="D168" s="6" t="s">
        <v>13</v>
      </c>
      <c r="E168" s="6" t="s">
        <v>14</v>
      </c>
      <c r="F168" s="6" t="s">
        <v>1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7</v>
      </c>
      <c r="B169" s="6" t="s">
        <v>143</v>
      </c>
      <c r="C169" s="6" t="s">
        <v>179</v>
      </c>
      <c r="D169" s="6" t="s">
        <v>13</v>
      </c>
      <c r="E169" s="6" t="s">
        <v>14</v>
      </c>
      <c r="F169" s="6" t="s">
        <v>15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38</v>
      </c>
      <c r="B170" s="6" t="s">
        <v>16</v>
      </c>
      <c r="C170" s="6" t="s">
        <v>180</v>
      </c>
      <c r="D170" s="6" t="s">
        <v>13</v>
      </c>
      <c r="E170" s="6" t="s">
        <v>14</v>
      </c>
      <c r="F170" s="6" t="s">
        <v>15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39</v>
      </c>
      <c r="B171" s="6" t="s">
        <v>143</v>
      </c>
      <c r="C171" s="6" t="s">
        <v>181</v>
      </c>
      <c r="D171" s="6" t="s">
        <v>13</v>
      </c>
      <c r="E171" s="6" t="s">
        <v>14</v>
      </c>
      <c r="F171" s="6" t="s">
        <v>15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40</v>
      </c>
      <c r="B172" s="6" t="s">
        <v>16</v>
      </c>
      <c r="C172" s="6" t="s">
        <v>182</v>
      </c>
      <c r="D172" s="6" t="s">
        <v>13</v>
      </c>
      <c r="E172" s="6" t="s">
        <v>14</v>
      </c>
      <c r="F172" s="6" t="s">
        <v>15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1</v>
      </c>
      <c r="B173" s="6" t="s">
        <v>143</v>
      </c>
      <c r="C173" s="6" t="s">
        <v>183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2</v>
      </c>
      <c r="B174" s="6" t="s">
        <v>16</v>
      </c>
      <c r="C174" s="6" t="s">
        <v>184</v>
      </c>
      <c r="D174" s="6" t="s">
        <v>13</v>
      </c>
      <c r="E174" s="6" t="s">
        <v>14</v>
      </c>
      <c r="F174" s="6" t="s">
        <v>1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3</v>
      </c>
      <c r="B175" s="6" t="s">
        <v>143</v>
      </c>
      <c r="C175" s="6" t="s">
        <v>163</v>
      </c>
      <c r="D175" s="6" t="s">
        <v>13</v>
      </c>
      <c r="E175" s="6" t="s">
        <v>14</v>
      </c>
      <c r="F175" s="6" t="s">
        <v>15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44</v>
      </c>
      <c r="B176" s="6" t="s">
        <v>16</v>
      </c>
      <c r="C176" s="6" t="s">
        <v>185</v>
      </c>
      <c r="D176" s="6" t="s">
        <v>13</v>
      </c>
      <c r="E176" s="6" t="s">
        <v>14</v>
      </c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5</v>
      </c>
      <c r="B177" s="6" t="s">
        <v>143</v>
      </c>
      <c r="C177" s="6" t="s">
        <v>186</v>
      </c>
      <c r="D177" s="6" t="s">
        <v>13</v>
      </c>
      <c r="E177" s="6" t="s">
        <v>14</v>
      </c>
      <c r="F177" s="6" t="s">
        <v>15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46</v>
      </c>
      <c r="B178" s="6" t="s">
        <v>16</v>
      </c>
      <c r="C178" s="6" t="s">
        <v>187</v>
      </c>
      <c r="D178" s="6" t="s">
        <v>13</v>
      </c>
      <c r="E178" s="6" t="s">
        <v>14</v>
      </c>
      <c r="F178" s="6" t="s">
        <v>15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47</v>
      </c>
      <c r="B179" s="6" t="s">
        <v>143</v>
      </c>
      <c r="C179" s="6" t="s">
        <v>188</v>
      </c>
      <c r="D179" s="6" t="s">
        <v>13</v>
      </c>
      <c r="E179" s="6" t="s">
        <v>14</v>
      </c>
      <c r="F179" s="6" t="s">
        <v>15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48</v>
      </c>
      <c r="B180" s="6" t="s">
        <v>16</v>
      </c>
      <c r="C180" s="6" t="s">
        <v>189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49</v>
      </c>
      <c r="B181" s="6" t="s">
        <v>143</v>
      </c>
      <c r="C181" s="6" t="s">
        <v>190</v>
      </c>
      <c r="D181" s="6" t="s">
        <v>13</v>
      </c>
      <c r="E181" s="6" t="s">
        <v>14</v>
      </c>
      <c r="F181" s="6" t="s">
        <v>15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50</v>
      </c>
      <c r="B182" s="6" t="s">
        <v>16</v>
      </c>
      <c r="C182" s="6" t="s">
        <v>191</v>
      </c>
      <c r="D182" s="6" t="s">
        <v>13</v>
      </c>
      <c r="E182" s="6" t="s">
        <v>14</v>
      </c>
      <c r="F182" s="6" t="s">
        <v>15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51</v>
      </c>
      <c r="B183" s="6" t="s">
        <v>143</v>
      </c>
      <c r="C183" s="6" t="s">
        <v>192</v>
      </c>
      <c r="D183" s="6" t="s">
        <v>13</v>
      </c>
      <c r="E183" s="6" t="s">
        <v>14</v>
      </c>
      <c r="F183" s="6" t="s">
        <v>15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52</v>
      </c>
      <c r="B184" s="6" t="s">
        <v>16</v>
      </c>
      <c r="C184" s="6" t="s">
        <v>193</v>
      </c>
      <c r="D184" s="6" t="s">
        <v>13</v>
      </c>
      <c r="E184" s="6" t="s">
        <v>14</v>
      </c>
      <c r="F184" s="6" t="s">
        <v>1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3</v>
      </c>
      <c r="B185" s="6" t="s">
        <v>143</v>
      </c>
      <c r="C185" s="6" t="s">
        <v>194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4</v>
      </c>
      <c r="B186" s="6" t="s">
        <v>16</v>
      </c>
      <c r="C186" s="6" t="s">
        <v>193</v>
      </c>
      <c r="D186" s="6" t="s">
        <v>13</v>
      </c>
      <c r="E186" s="6" t="s">
        <v>14</v>
      </c>
      <c r="F186" s="6" t="s">
        <v>15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55</v>
      </c>
      <c r="B187" s="6" t="s">
        <v>143</v>
      </c>
      <c r="C187" s="6" t="s">
        <v>195</v>
      </c>
      <c r="D187" s="6" t="s">
        <v>13</v>
      </c>
      <c r="E187" s="6" t="s">
        <v>14</v>
      </c>
      <c r="F187" s="6" t="s">
        <v>1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56</v>
      </c>
      <c r="B188" s="6" t="s">
        <v>16</v>
      </c>
      <c r="C188" s="6" t="s">
        <v>196</v>
      </c>
      <c r="D188" s="6" t="s">
        <v>13</v>
      </c>
      <c r="E188" s="6" t="s">
        <v>14</v>
      </c>
      <c r="F188" s="6" t="s">
        <v>15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57</v>
      </c>
      <c r="B189" s="6" t="s">
        <v>143</v>
      </c>
      <c r="C189" s="6" t="s">
        <v>197</v>
      </c>
      <c r="D189" s="6" t="s">
        <v>13</v>
      </c>
      <c r="E189" s="6" t="s">
        <v>14</v>
      </c>
      <c r="F189" s="6" t="s">
        <v>15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58</v>
      </c>
      <c r="B190" s="6" t="s">
        <v>16</v>
      </c>
      <c r="C190" s="6" t="s">
        <v>198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59</v>
      </c>
      <c r="B191" s="6" t="s">
        <v>143</v>
      </c>
      <c r="C191" s="6" t="s">
        <v>199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0</v>
      </c>
      <c r="B192" s="6" t="s">
        <v>16</v>
      </c>
      <c r="C192" s="6" t="s">
        <v>200</v>
      </c>
      <c r="D192" s="6" t="s">
        <v>13</v>
      </c>
      <c r="E192" s="6" t="s">
        <v>14</v>
      </c>
      <c r="F192" s="6" t="s">
        <v>15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61</v>
      </c>
      <c r="B193" s="6" t="s">
        <v>143</v>
      </c>
      <c r="C193" s="6" t="s">
        <v>201</v>
      </c>
      <c r="D193" s="6" t="s">
        <v>13</v>
      </c>
      <c r="E193" s="6" t="s">
        <v>14</v>
      </c>
      <c r="F193" s="6" t="s">
        <v>1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62</v>
      </c>
      <c r="B194" s="6" t="s">
        <v>16</v>
      </c>
      <c r="C194" s="6" t="s">
        <v>202</v>
      </c>
      <c r="D194" s="6" t="s">
        <v>13</v>
      </c>
      <c r="E194" s="6" t="s">
        <v>14</v>
      </c>
      <c r="F194" s="6" t="s">
        <v>15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63</v>
      </c>
      <c r="B195" s="6" t="s">
        <v>143</v>
      </c>
      <c r="C195" s="6" t="s">
        <v>203</v>
      </c>
      <c r="D195" s="6" t="s">
        <v>13</v>
      </c>
      <c r="E195" s="6" t="s">
        <v>14</v>
      </c>
      <c r="F195" s="6" t="s">
        <v>15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4</v>
      </c>
      <c r="B196" s="6" t="s">
        <v>16</v>
      </c>
      <c r="C196" s="6" t="s">
        <v>204</v>
      </c>
      <c r="D196" s="6" t="s">
        <v>13</v>
      </c>
      <c r="E196" s="6" t="s">
        <v>14</v>
      </c>
      <c r="F196" s="6" t="s">
        <v>15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65</v>
      </c>
      <c r="B197" s="6" t="s">
        <v>143</v>
      </c>
      <c r="C197" s="6" t="s">
        <v>205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66</v>
      </c>
      <c r="B198" s="6" t="s">
        <v>16</v>
      </c>
      <c r="C198" s="6" t="s">
        <v>206</v>
      </c>
      <c r="D198" s="6" t="s">
        <v>13</v>
      </c>
      <c r="E198" s="6" t="s">
        <v>14</v>
      </c>
      <c r="F198" s="6" t="s">
        <v>15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67</v>
      </c>
      <c r="B199" s="6" t="s">
        <v>143</v>
      </c>
      <c r="C199" s="6" t="s">
        <v>207</v>
      </c>
      <c r="D199" s="6" t="s">
        <v>13</v>
      </c>
      <c r="E199" s="6" t="s">
        <v>14</v>
      </c>
      <c r="F199" s="6" t="s">
        <v>15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68</v>
      </c>
      <c r="B200" s="6" t="s">
        <v>16</v>
      </c>
      <c r="C200" s="6" t="s">
        <v>208</v>
      </c>
      <c r="D200" s="6" t="s">
        <v>13</v>
      </c>
      <c r="E200" s="6" t="s">
        <v>14</v>
      </c>
      <c r="F200" s="6" t="s">
        <v>15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69</v>
      </c>
      <c r="B201" s="6" t="s">
        <v>143</v>
      </c>
      <c r="C201" s="6" t="s">
        <v>209</v>
      </c>
      <c r="D201" s="6" t="s">
        <v>13</v>
      </c>
      <c r="E201" s="6" t="s">
        <v>14</v>
      </c>
      <c r="F201" s="6" t="s">
        <v>15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0</v>
      </c>
      <c r="B202" s="6" t="s">
        <v>16</v>
      </c>
      <c r="C202" s="6" t="s">
        <v>210</v>
      </c>
      <c r="D202" s="6" t="s">
        <v>13</v>
      </c>
      <c r="E202" s="6" t="s">
        <v>14</v>
      </c>
      <c r="F202" s="6" t="s">
        <v>15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71</v>
      </c>
      <c r="B203" s="6" t="s">
        <v>143</v>
      </c>
      <c r="C203" s="6" t="s">
        <v>199</v>
      </c>
      <c r="D203" s="6" t="s">
        <v>13</v>
      </c>
      <c r="E203" s="6" t="s">
        <v>14</v>
      </c>
      <c r="F203" s="6" t="s">
        <v>1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72</v>
      </c>
      <c r="B204" s="6" t="s">
        <v>16</v>
      </c>
      <c r="C204" s="6" t="s">
        <v>211</v>
      </c>
      <c r="D204" s="6" t="s">
        <v>13</v>
      </c>
      <c r="E204" s="6" t="s">
        <v>14</v>
      </c>
      <c r="F204" s="6" t="s">
        <v>15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3</v>
      </c>
      <c r="B205" s="6" t="s">
        <v>143</v>
      </c>
      <c r="C205" s="6" t="s">
        <v>212</v>
      </c>
      <c r="D205" s="6" t="s">
        <v>13</v>
      </c>
      <c r="E205" s="6" t="s">
        <v>14</v>
      </c>
      <c r="F205" s="6" t="s">
        <v>15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74</v>
      </c>
      <c r="B206" s="6" t="s">
        <v>16</v>
      </c>
      <c r="C206" s="6" t="s">
        <v>202</v>
      </c>
      <c r="D206" s="6" t="s">
        <v>13</v>
      </c>
      <c r="E206" s="6" t="s">
        <v>14</v>
      </c>
      <c r="F206" s="6" t="s">
        <v>1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G207" s="0" t="s">
        <v>95</v>
      </c>
    </row>
    <row r="208" customFormat="false" ht="15" hidden="false" customHeight="false" outlineLevel="0" collapsed="false">
      <c r="A208" s="2" t="s">
        <v>21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1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</row>
    <row r="211" customFormat="false" ht="15" hidden="false" customHeight="false" outlineLevel="0" collapsed="false">
      <c r="A211" s="5" t="n">
        <v>1</v>
      </c>
      <c r="B211" s="6" t="s">
        <v>143</v>
      </c>
      <c r="C211" s="6" t="s">
        <v>144</v>
      </c>
      <c r="D211" s="6" t="s">
        <v>13</v>
      </c>
      <c r="E211" s="6" t="s">
        <v>14</v>
      </c>
      <c r="F211" s="6" t="s">
        <v>15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2</v>
      </c>
      <c r="B212" s="6" t="s">
        <v>16</v>
      </c>
      <c r="C212" s="6" t="s">
        <v>145</v>
      </c>
      <c r="D212" s="6" t="s">
        <v>13</v>
      </c>
      <c r="E212" s="6" t="s">
        <v>14</v>
      </c>
      <c r="F212" s="6" t="s">
        <v>15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3</v>
      </c>
      <c r="B213" s="6" t="s">
        <v>143</v>
      </c>
      <c r="C213" s="6" t="s">
        <v>146</v>
      </c>
      <c r="D213" s="6" t="s">
        <v>13</v>
      </c>
      <c r="E213" s="6" t="s">
        <v>14</v>
      </c>
      <c r="F213" s="6" t="s">
        <v>1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4</v>
      </c>
      <c r="B214" s="6" t="s">
        <v>16</v>
      </c>
      <c r="C214" s="6" t="s">
        <v>215</v>
      </c>
      <c r="D214" s="6" t="s">
        <v>13</v>
      </c>
      <c r="E214" s="6" t="s">
        <v>14</v>
      </c>
      <c r="F214" s="6" t="s">
        <v>1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5</v>
      </c>
      <c r="B215" s="6" t="s">
        <v>143</v>
      </c>
      <c r="C215" s="6" t="s">
        <v>148</v>
      </c>
      <c r="D215" s="6" t="s">
        <v>13</v>
      </c>
      <c r="E215" s="6" t="s">
        <v>14</v>
      </c>
      <c r="F215" s="6" t="s">
        <v>15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6</v>
      </c>
      <c r="B216" s="6" t="s">
        <v>16</v>
      </c>
      <c r="C216" s="6" t="s">
        <v>149</v>
      </c>
      <c r="D216" s="6" t="s">
        <v>13</v>
      </c>
      <c r="E216" s="6" t="s">
        <v>14</v>
      </c>
      <c r="F216" s="6" t="s">
        <v>15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7</v>
      </c>
      <c r="B217" s="6" t="s">
        <v>143</v>
      </c>
      <c r="C217" s="6" t="s">
        <v>150</v>
      </c>
      <c r="D217" s="6" t="s">
        <v>13</v>
      </c>
      <c r="E217" s="6" t="s">
        <v>14</v>
      </c>
      <c r="F217" s="6" t="s">
        <v>15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8</v>
      </c>
      <c r="B218" s="6" t="s">
        <v>16</v>
      </c>
      <c r="C218" s="6" t="s">
        <v>151</v>
      </c>
      <c r="D218" s="6" t="s">
        <v>13</v>
      </c>
      <c r="E218" s="6" t="s">
        <v>14</v>
      </c>
      <c r="F218" s="6" t="s">
        <v>15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9</v>
      </c>
      <c r="B219" s="6" t="s">
        <v>143</v>
      </c>
      <c r="C219" s="6" t="s">
        <v>152</v>
      </c>
      <c r="D219" s="6" t="s">
        <v>13</v>
      </c>
      <c r="E219" s="6" t="s">
        <v>14</v>
      </c>
      <c r="F219" s="6" t="s">
        <v>15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0</v>
      </c>
      <c r="B220" s="6" t="s">
        <v>16</v>
      </c>
      <c r="C220" s="6" t="s">
        <v>153</v>
      </c>
      <c r="D220" s="6" t="s">
        <v>13</v>
      </c>
      <c r="E220" s="6" t="s">
        <v>14</v>
      </c>
      <c r="F220" s="6" t="s">
        <v>15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11</v>
      </c>
      <c r="B221" s="6" t="s">
        <v>143</v>
      </c>
      <c r="C221" s="6" t="s">
        <v>154</v>
      </c>
      <c r="D221" s="6" t="s">
        <v>13</v>
      </c>
      <c r="E221" s="6" t="s">
        <v>14</v>
      </c>
      <c r="F221" s="6" t="s">
        <v>1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12</v>
      </c>
      <c r="B222" s="6" t="s">
        <v>16</v>
      </c>
      <c r="C222" s="6" t="s">
        <v>155</v>
      </c>
      <c r="D222" s="6" t="s">
        <v>13</v>
      </c>
      <c r="E222" s="6" t="s">
        <v>14</v>
      </c>
      <c r="F222" s="6" t="s">
        <v>15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13</v>
      </c>
      <c r="B223" s="6" t="s">
        <v>143</v>
      </c>
      <c r="C223" s="6" t="s">
        <v>156</v>
      </c>
      <c r="D223" s="6" t="s">
        <v>13</v>
      </c>
      <c r="E223" s="6" t="s">
        <v>14</v>
      </c>
      <c r="F223" s="6" t="s">
        <v>1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14</v>
      </c>
      <c r="B224" s="6" t="s">
        <v>16</v>
      </c>
      <c r="C224" s="6" t="s">
        <v>157</v>
      </c>
      <c r="D224" s="6" t="s">
        <v>13</v>
      </c>
      <c r="E224" s="6" t="s">
        <v>14</v>
      </c>
      <c r="F224" s="6" t="s">
        <v>15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15</v>
      </c>
      <c r="B225" s="6" t="s">
        <v>143</v>
      </c>
      <c r="C225" s="6" t="s">
        <v>158</v>
      </c>
      <c r="D225" s="6" t="s">
        <v>13</v>
      </c>
      <c r="E225" s="6" t="s">
        <v>14</v>
      </c>
      <c r="F225" s="6" t="s">
        <v>15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16</v>
      </c>
      <c r="B226" s="6" t="s">
        <v>16</v>
      </c>
      <c r="C226" s="6" t="s">
        <v>159</v>
      </c>
      <c r="D226" s="6" t="s">
        <v>13</v>
      </c>
      <c r="E226" s="6" t="s">
        <v>14</v>
      </c>
      <c r="F226" s="6" t="s">
        <v>15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17</v>
      </c>
      <c r="B227" s="6" t="s">
        <v>143</v>
      </c>
      <c r="C227" s="6" t="s">
        <v>216</v>
      </c>
      <c r="D227" s="6" t="s">
        <v>13</v>
      </c>
      <c r="E227" s="6" t="s">
        <v>14</v>
      </c>
      <c r="F227" s="6" t="s">
        <v>15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8</v>
      </c>
      <c r="B228" s="6" t="s">
        <v>16</v>
      </c>
      <c r="C228" s="6" t="s">
        <v>211</v>
      </c>
      <c r="D228" s="6" t="s">
        <v>13</v>
      </c>
      <c r="E228" s="6" t="s">
        <v>14</v>
      </c>
      <c r="F228" s="6" t="s">
        <v>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9</v>
      </c>
      <c r="B229" s="6" t="s">
        <v>143</v>
      </c>
      <c r="C229" s="6" t="s">
        <v>212</v>
      </c>
      <c r="D229" s="6" t="s">
        <v>13</v>
      </c>
      <c r="E229" s="6" t="s">
        <v>14</v>
      </c>
      <c r="F229" s="6" t="s">
        <v>15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20</v>
      </c>
      <c r="B230" s="6" t="s">
        <v>16</v>
      </c>
      <c r="C230" s="6" t="s">
        <v>202</v>
      </c>
      <c r="D230" s="6" t="s">
        <v>13</v>
      </c>
      <c r="E230" s="6" t="s">
        <v>14</v>
      </c>
      <c r="F230" s="6" t="s">
        <v>15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21</v>
      </c>
      <c r="B231" s="6" t="s">
        <v>143</v>
      </c>
      <c r="C231" s="6" t="s">
        <v>203</v>
      </c>
      <c r="D231" s="6" t="s">
        <v>13</v>
      </c>
      <c r="E231" s="6" t="s">
        <v>14</v>
      </c>
      <c r="F231" s="6" t="s">
        <v>15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22</v>
      </c>
      <c r="B232" s="6" t="s">
        <v>16</v>
      </c>
      <c r="C232" s="6" t="s">
        <v>217</v>
      </c>
      <c r="D232" s="6" t="s">
        <v>13</v>
      </c>
      <c r="E232" s="6" t="s">
        <v>14</v>
      </c>
      <c r="F232" s="6" t="s">
        <v>1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23</v>
      </c>
      <c r="B233" s="6" t="s">
        <v>143</v>
      </c>
      <c r="C233" s="6" t="s">
        <v>205</v>
      </c>
      <c r="D233" s="6" t="s">
        <v>13</v>
      </c>
      <c r="E233" s="6" t="s">
        <v>14</v>
      </c>
      <c r="F233" s="6" t="s">
        <v>15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24</v>
      </c>
      <c r="B234" s="6" t="s">
        <v>16</v>
      </c>
      <c r="C234" s="6" t="s">
        <v>218</v>
      </c>
      <c r="D234" s="6" t="s">
        <v>13</v>
      </c>
      <c r="E234" s="6" t="s">
        <v>14</v>
      </c>
      <c r="F234" s="6" t="s">
        <v>15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25</v>
      </c>
      <c r="B235" s="6" t="s">
        <v>143</v>
      </c>
      <c r="C235" s="6" t="s">
        <v>207</v>
      </c>
      <c r="D235" s="6" t="s">
        <v>13</v>
      </c>
      <c r="E235" s="6" t="s">
        <v>14</v>
      </c>
      <c r="F235" s="6" t="s">
        <v>1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6</v>
      </c>
      <c r="B236" s="6" t="s">
        <v>16</v>
      </c>
      <c r="C236" s="6" t="s">
        <v>208</v>
      </c>
      <c r="D236" s="6" t="s">
        <v>13</v>
      </c>
      <c r="E236" s="6" t="s">
        <v>14</v>
      </c>
      <c r="F236" s="6" t="s">
        <v>15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27</v>
      </c>
      <c r="B237" s="6" t="s">
        <v>143</v>
      </c>
      <c r="C237" s="6" t="s">
        <v>209</v>
      </c>
      <c r="D237" s="6" t="s">
        <v>13</v>
      </c>
      <c r="E237" s="6" t="s">
        <v>14</v>
      </c>
      <c r="F237" s="6" t="s">
        <v>15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8</v>
      </c>
      <c r="B238" s="6" t="s">
        <v>16</v>
      </c>
      <c r="C238" s="6" t="s">
        <v>219</v>
      </c>
      <c r="D238" s="6" t="s">
        <v>13</v>
      </c>
      <c r="E238" s="6" t="s">
        <v>14</v>
      </c>
      <c r="F238" s="6" t="s">
        <v>15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29</v>
      </c>
      <c r="B239" s="6" t="s">
        <v>143</v>
      </c>
      <c r="C239" s="6" t="s">
        <v>216</v>
      </c>
      <c r="D239" s="6" t="s">
        <v>13</v>
      </c>
      <c r="E239" s="6" t="s">
        <v>14</v>
      </c>
      <c r="F239" s="6" t="s">
        <v>1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30</v>
      </c>
      <c r="B240" s="6" t="s">
        <v>16</v>
      </c>
      <c r="C240" s="6" t="s">
        <v>211</v>
      </c>
      <c r="D240" s="6" t="s">
        <v>13</v>
      </c>
      <c r="E240" s="6" t="s">
        <v>14</v>
      </c>
      <c r="F240" s="6" t="s">
        <v>15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31</v>
      </c>
      <c r="B241" s="6" t="s">
        <v>143</v>
      </c>
      <c r="C241" s="6" t="s">
        <v>212</v>
      </c>
      <c r="D241" s="6" t="s">
        <v>13</v>
      </c>
      <c r="E241" s="6" t="s">
        <v>14</v>
      </c>
      <c r="F241" s="6" t="s">
        <v>1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32</v>
      </c>
      <c r="B242" s="6" t="s">
        <v>16</v>
      </c>
      <c r="C242" s="6" t="s">
        <v>202</v>
      </c>
      <c r="D242" s="6" t="s">
        <v>13</v>
      </c>
      <c r="E242" s="6" t="s">
        <v>14</v>
      </c>
      <c r="F242" s="6" t="s">
        <v>15</v>
      </c>
      <c r="G242" s="6"/>
      <c r="H242" s="6" t="n">
        <f aca="false">G242*F242</f>
        <v>0</v>
      </c>
    </row>
    <row r="243" customFormat="false" ht="15" hidden="false" customHeight="false" outlineLevel="0" collapsed="false">
      <c r="G243" s="0" t="s">
        <v>95</v>
      </c>
    </row>
    <row r="244" customFormat="false" ht="15" hidden="false" customHeight="false" outlineLevel="0" collapsed="false">
      <c r="A244" s="2" t="s">
        <v>220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2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</row>
    <row r="247" customFormat="false" ht="15" hidden="false" customHeight="false" outlineLevel="0" collapsed="false">
      <c r="A247" s="5" t="n">
        <v>1</v>
      </c>
      <c r="B247" s="6" t="s">
        <v>222</v>
      </c>
      <c r="C247" s="6" t="s">
        <v>223</v>
      </c>
      <c r="D247" s="6" t="s">
        <v>13</v>
      </c>
      <c r="E247" s="6" t="s">
        <v>14</v>
      </c>
      <c r="F247" s="6" t="s">
        <v>15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2</v>
      </c>
      <c r="B248" s="6" t="s">
        <v>16</v>
      </c>
      <c r="C248" s="6" t="s">
        <v>224</v>
      </c>
      <c r="D248" s="6" t="s">
        <v>13</v>
      </c>
      <c r="E248" s="6" t="s">
        <v>14</v>
      </c>
      <c r="F248" s="6" t="s">
        <v>15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3</v>
      </c>
      <c r="B249" s="6" t="s">
        <v>222</v>
      </c>
      <c r="C249" s="6" t="s">
        <v>225</v>
      </c>
      <c r="D249" s="6" t="s">
        <v>13</v>
      </c>
      <c r="E249" s="6" t="s">
        <v>14</v>
      </c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4</v>
      </c>
      <c r="B250" s="6" t="s">
        <v>16</v>
      </c>
      <c r="C250" s="6" t="s">
        <v>226</v>
      </c>
      <c r="D250" s="6" t="s">
        <v>13</v>
      </c>
      <c r="E250" s="6" t="s">
        <v>14</v>
      </c>
      <c r="F250" s="6" t="s">
        <v>15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5</v>
      </c>
      <c r="B251" s="6" t="s">
        <v>222</v>
      </c>
      <c r="C251" s="6" t="s">
        <v>227</v>
      </c>
      <c r="D251" s="6" t="s">
        <v>13</v>
      </c>
      <c r="E251" s="6" t="s">
        <v>14</v>
      </c>
      <c r="F251" s="6" t="s">
        <v>15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6</v>
      </c>
      <c r="B252" s="6" t="s">
        <v>16</v>
      </c>
      <c r="C252" s="6" t="s">
        <v>228</v>
      </c>
      <c r="D252" s="6" t="s">
        <v>13</v>
      </c>
      <c r="E252" s="6" t="s">
        <v>14</v>
      </c>
      <c r="F252" s="6" t="s">
        <v>1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G253" s="0" t="s">
        <v>95</v>
      </c>
    </row>
    <row r="254" customFormat="false" ht="15" hidden="false" customHeight="false" outlineLevel="0" collapsed="false">
      <c r="A254" s="2" t="s">
        <v>229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30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</row>
    <row r="257" customFormat="false" ht="15" hidden="false" customHeight="false" outlineLevel="0" collapsed="false">
      <c r="A257" s="5" t="n">
        <v>1</v>
      </c>
      <c r="B257" s="6" t="s">
        <v>231</v>
      </c>
      <c r="C257" s="6" t="s">
        <v>232</v>
      </c>
      <c r="D257" s="6" t="s">
        <v>13</v>
      </c>
      <c r="E257" s="6" t="s">
        <v>14</v>
      </c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2</v>
      </c>
      <c r="B258" s="6" t="s">
        <v>16</v>
      </c>
      <c r="C258" s="6" t="s">
        <v>233</v>
      </c>
      <c r="D258" s="6" t="s">
        <v>13</v>
      </c>
      <c r="E258" s="6" t="s">
        <v>14</v>
      </c>
      <c r="F258" s="6" t="s">
        <v>15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3</v>
      </c>
      <c r="B259" s="6" t="s">
        <v>231</v>
      </c>
      <c r="C259" s="6" t="s">
        <v>234</v>
      </c>
      <c r="D259" s="6" t="s">
        <v>13</v>
      </c>
      <c r="E259" s="6" t="s">
        <v>14</v>
      </c>
      <c r="F259" s="6" t="s">
        <v>15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4</v>
      </c>
      <c r="B260" s="6" t="s">
        <v>16</v>
      </c>
      <c r="C260" s="6" t="s">
        <v>200</v>
      </c>
      <c r="D260" s="6" t="s">
        <v>13</v>
      </c>
      <c r="E260" s="6" t="s">
        <v>14</v>
      </c>
      <c r="F260" s="6" t="s">
        <v>15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5</v>
      </c>
      <c r="B261" s="6" t="s">
        <v>231</v>
      </c>
      <c r="C261" s="6" t="s">
        <v>235</v>
      </c>
      <c r="D261" s="6" t="s">
        <v>13</v>
      </c>
      <c r="E261" s="6" t="s">
        <v>14</v>
      </c>
      <c r="F261" s="6" t="s">
        <v>15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6</v>
      </c>
      <c r="B262" s="6" t="s">
        <v>16</v>
      </c>
      <c r="C262" s="6" t="s">
        <v>236</v>
      </c>
      <c r="D262" s="6" t="s">
        <v>13</v>
      </c>
      <c r="E262" s="6" t="s">
        <v>14</v>
      </c>
      <c r="F262" s="6" t="s">
        <v>15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7</v>
      </c>
      <c r="B263" s="6" t="s">
        <v>231</v>
      </c>
      <c r="C263" s="6" t="s">
        <v>237</v>
      </c>
      <c r="D263" s="6" t="s">
        <v>13</v>
      </c>
      <c r="E263" s="6" t="s">
        <v>14</v>
      </c>
      <c r="F263" s="6" t="s">
        <v>15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8</v>
      </c>
      <c r="B264" s="6" t="s">
        <v>16</v>
      </c>
      <c r="C264" s="6" t="s">
        <v>238</v>
      </c>
      <c r="D264" s="6" t="s">
        <v>13</v>
      </c>
      <c r="E264" s="6" t="s">
        <v>14</v>
      </c>
      <c r="F264" s="6" t="s">
        <v>15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9</v>
      </c>
      <c r="B265" s="6" t="s">
        <v>231</v>
      </c>
      <c r="C265" s="6" t="s">
        <v>239</v>
      </c>
      <c r="D265" s="6" t="s">
        <v>13</v>
      </c>
      <c r="E265" s="6" t="s">
        <v>14</v>
      </c>
      <c r="F265" s="6" t="s">
        <v>15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0</v>
      </c>
      <c r="B266" s="6" t="s">
        <v>16</v>
      </c>
      <c r="C266" s="6" t="s">
        <v>240</v>
      </c>
      <c r="D266" s="6" t="s">
        <v>13</v>
      </c>
      <c r="E266" s="6" t="s">
        <v>14</v>
      </c>
      <c r="F266" s="6" t="s">
        <v>15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1</v>
      </c>
      <c r="B267" s="6" t="s">
        <v>231</v>
      </c>
      <c r="C267" s="6" t="s">
        <v>241</v>
      </c>
      <c r="D267" s="6" t="s">
        <v>13</v>
      </c>
      <c r="E267" s="6" t="s">
        <v>14</v>
      </c>
      <c r="F267" s="6" t="s">
        <v>15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2</v>
      </c>
      <c r="B268" s="6" t="s">
        <v>16</v>
      </c>
      <c r="C268" s="6" t="s">
        <v>242</v>
      </c>
      <c r="D268" s="6" t="s">
        <v>13</v>
      </c>
      <c r="E268" s="6" t="s">
        <v>14</v>
      </c>
      <c r="F268" s="6" t="s">
        <v>15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13</v>
      </c>
      <c r="B269" s="6" t="s">
        <v>16</v>
      </c>
      <c r="C269" s="6" t="s">
        <v>243</v>
      </c>
      <c r="D269" s="6" t="s">
        <v>13</v>
      </c>
      <c r="E269" s="6" t="s">
        <v>14</v>
      </c>
      <c r="F269" s="6" t="s">
        <v>1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14</v>
      </c>
      <c r="B270" s="6" t="s">
        <v>16</v>
      </c>
      <c r="C270" s="6" t="s">
        <v>244</v>
      </c>
      <c r="D270" s="6" t="s">
        <v>13</v>
      </c>
      <c r="E270" s="6" t="s">
        <v>14</v>
      </c>
      <c r="F270" s="6" t="s">
        <v>15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95</v>
      </c>
    </row>
    <row r="272" customFormat="false" ht="15" hidden="false" customHeight="false" outlineLevel="0" collapsed="false">
      <c r="A272" s="2" t="s">
        <v>245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246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</row>
    <row r="275" customFormat="false" ht="15" hidden="false" customHeight="false" outlineLevel="0" collapsed="false">
      <c r="A275" s="5" t="n">
        <v>1</v>
      </c>
      <c r="B275" s="6" t="s">
        <v>231</v>
      </c>
      <c r="C275" s="6" t="s">
        <v>247</v>
      </c>
      <c r="D275" s="6" t="s">
        <v>13</v>
      </c>
      <c r="E275" s="6" t="s">
        <v>14</v>
      </c>
      <c r="F275" s="6" t="s">
        <v>15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</v>
      </c>
      <c r="B276" s="6" t="s">
        <v>16</v>
      </c>
      <c r="C276" s="6" t="s">
        <v>248</v>
      </c>
      <c r="D276" s="6" t="s">
        <v>13</v>
      </c>
      <c r="E276" s="6" t="s">
        <v>14</v>
      </c>
      <c r="F276" s="6" t="s">
        <v>15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3</v>
      </c>
      <c r="B277" s="6" t="s">
        <v>231</v>
      </c>
      <c r="C277" s="6" t="s">
        <v>216</v>
      </c>
      <c r="D277" s="6" t="s">
        <v>13</v>
      </c>
      <c r="E277" s="6" t="s">
        <v>14</v>
      </c>
      <c r="F277" s="6" t="s">
        <v>15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</v>
      </c>
      <c r="B278" s="6" t="s">
        <v>16</v>
      </c>
      <c r="C278" s="6" t="s">
        <v>211</v>
      </c>
      <c r="D278" s="6" t="s">
        <v>13</v>
      </c>
      <c r="E278" s="6" t="s">
        <v>14</v>
      </c>
      <c r="F278" s="6" t="s">
        <v>15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5</v>
      </c>
      <c r="B279" s="6" t="s">
        <v>231</v>
      </c>
      <c r="C279" s="6" t="s">
        <v>249</v>
      </c>
      <c r="D279" s="6" t="s">
        <v>13</v>
      </c>
      <c r="E279" s="6" t="s">
        <v>14</v>
      </c>
      <c r="F279" s="6" t="s">
        <v>15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6</v>
      </c>
      <c r="B280" s="6" t="s">
        <v>16</v>
      </c>
      <c r="C280" s="6" t="s">
        <v>236</v>
      </c>
      <c r="D280" s="6" t="s">
        <v>13</v>
      </c>
      <c r="E280" s="6" t="s">
        <v>14</v>
      </c>
      <c r="F280" s="6" t="s">
        <v>1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7</v>
      </c>
      <c r="B281" s="6" t="s">
        <v>231</v>
      </c>
      <c r="C281" s="6" t="s">
        <v>237</v>
      </c>
      <c r="D281" s="6" t="s">
        <v>13</v>
      </c>
      <c r="E281" s="6" t="s">
        <v>14</v>
      </c>
      <c r="F281" s="6" t="s">
        <v>15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8</v>
      </c>
      <c r="B282" s="6" t="s">
        <v>16</v>
      </c>
      <c r="C282" s="6" t="s">
        <v>238</v>
      </c>
      <c r="D282" s="6" t="s">
        <v>13</v>
      </c>
      <c r="E282" s="6" t="s">
        <v>14</v>
      </c>
      <c r="F282" s="6" t="s">
        <v>15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9</v>
      </c>
      <c r="B283" s="6" t="s">
        <v>231</v>
      </c>
      <c r="C283" s="6" t="s">
        <v>250</v>
      </c>
      <c r="D283" s="6" t="s">
        <v>13</v>
      </c>
      <c r="E283" s="6" t="s">
        <v>14</v>
      </c>
      <c r="F283" s="6" t="s">
        <v>15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10</v>
      </c>
      <c r="B284" s="6" t="s">
        <v>16</v>
      </c>
      <c r="C284" s="6" t="s">
        <v>251</v>
      </c>
      <c r="D284" s="6" t="s">
        <v>13</v>
      </c>
      <c r="E284" s="6" t="s">
        <v>14</v>
      </c>
      <c r="F284" s="6" t="s">
        <v>15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11</v>
      </c>
      <c r="B285" s="6" t="s">
        <v>231</v>
      </c>
      <c r="C285" s="6" t="s">
        <v>252</v>
      </c>
      <c r="D285" s="6" t="s">
        <v>13</v>
      </c>
      <c r="E285" s="6" t="s">
        <v>14</v>
      </c>
      <c r="F285" s="6" t="s">
        <v>15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12</v>
      </c>
      <c r="B286" s="6" t="s">
        <v>16</v>
      </c>
      <c r="C286" s="6" t="s">
        <v>253</v>
      </c>
      <c r="D286" s="6" t="s">
        <v>13</v>
      </c>
      <c r="E286" s="6" t="s">
        <v>14</v>
      </c>
      <c r="F286" s="6" t="s">
        <v>15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13</v>
      </c>
      <c r="B287" s="6" t="s">
        <v>231</v>
      </c>
      <c r="C287" s="6" t="s">
        <v>243</v>
      </c>
      <c r="D287" s="6" t="s">
        <v>13</v>
      </c>
      <c r="E287" s="6" t="s">
        <v>14</v>
      </c>
      <c r="F287" s="6" t="s">
        <v>15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4</v>
      </c>
      <c r="B288" s="6" t="s">
        <v>16</v>
      </c>
      <c r="C288" s="6" t="s">
        <v>244</v>
      </c>
      <c r="D288" s="6" t="s">
        <v>13</v>
      </c>
      <c r="E288" s="6" t="s">
        <v>14</v>
      </c>
      <c r="F288" s="6" t="s">
        <v>15</v>
      </c>
      <c r="G288" s="6"/>
      <c r="H288" s="6" t="n">
        <f aca="false">G288*F288</f>
        <v>0</v>
      </c>
    </row>
    <row r="289" customFormat="false" ht="15" hidden="false" customHeight="false" outlineLevel="0" collapsed="false">
      <c r="G289" s="0" t="s">
        <v>95</v>
      </c>
    </row>
    <row r="295" customFormat="false" ht="15" hidden="false" customHeight="false" outlineLevel="0" collapsed="false">
      <c r="B295" s="7" t="s">
        <v>254</v>
      </c>
      <c r="C295" s="7"/>
    </row>
    <row r="296" customFormat="false" ht="15" hidden="false" customHeight="false" outlineLevel="0" collapsed="false">
      <c r="B296" s="0" t="s">
        <v>255</v>
      </c>
      <c r="C296" s="0" t="s">
        <v>256</v>
      </c>
    </row>
    <row r="297" customFormat="false" ht="15" hidden="false" customHeight="false" outlineLevel="0" collapsed="false">
      <c r="B297" s="0" t="s">
        <v>257</v>
      </c>
      <c r="C297" s="0" t="s">
        <v>258</v>
      </c>
    </row>
  </sheetData>
  <mergeCells count="15">
    <mergeCell ref="A1:L1"/>
    <mergeCell ref="A2:L2"/>
    <mergeCell ref="A3:K3"/>
    <mergeCell ref="A84:L84"/>
    <mergeCell ref="A85:K85"/>
    <mergeCell ref="A130:L130"/>
    <mergeCell ref="A131:K131"/>
    <mergeCell ref="A208:L208"/>
    <mergeCell ref="A209:K209"/>
    <mergeCell ref="A244:L244"/>
    <mergeCell ref="A245:K245"/>
    <mergeCell ref="A254:L254"/>
    <mergeCell ref="A255:K255"/>
    <mergeCell ref="A272:L272"/>
    <mergeCell ref="A273:K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1Z</dcterms:created>
  <dc:creator>Apache POI</dc:creator>
  <dc:description/>
  <dc:language>en-US</dc:language>
  <cp:lastModifiedBy/>
  <cp:revision>0</cp:revision>
  <dc:subject/>
  <dc:title/>
</cp:coreProperties>
</file>