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ON DE LUBRICANTES con ID: 4299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TAMBOR DE ACEITE 15-40</t>
  </si>
  <si>
    <t xml:space="preserve">Unidad</t>
  </si>
  <si>
    <t xml:space="preserve">TAMBOR</t>
  </si>
  <si>
    <t xml:space="preserve">2</t>
  </si>
  <si>
    <t xml:space="preserve">TAMBOR DE aceite 80-90</t>
  </si>
  <si>
    <t xml:space="preserve">BALDE</t>
  </si>
  <si>
    <t xml:space="preserve">11</t>
  </si>
  <si>
    <t xml:space="preserve">15121520-002</t>
  </si>
  <si>
    <t xml:space="preserve">ACEITE HIDRAULICO 68</t>
  </si>
  <si>
    <t xml:space="preserve">1</t>
  </si>
  <si>
    <t xml:space="preserve">FLUIDO DE FRENO DOT 3</t>
  </si>
  <si>
    <t xml:space="preserve">FRASCO</t>
  </si>
  <si>
    <t xml:space="preserve">24</t>
  </si>
  <si>
    <t xml:space="preserve">ACEITE TDH</t>
  </si>
  <si>
    <t xml:space="preserve">ACEITE HIDRAULICO tdh</t>
  </si>
  <si>
    <t xml:space="preserve">FLUIDO DE FRENO DOT 4</t>
  </si>
  <si>
    <t xml:space="preserve">AGUA DESTILADA</t>
  </si>
  <si>
    <t xml:space="preserve">ACEITE HIDRAULICO TIPO ATF</t>
  </si>
  <si>
    <t xml:space="preserve">GRASA MULTIU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6</v>
      </c>
      <c r="D8" s="5" t="s">
        <v>14</v>
      </c>
      <c r="E8" s="5" t="s">
        <v>18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14</v>
      </c>
      <c r="E9" s="5" t="s">
        <v>24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24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24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24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