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3">
  <si>
    <t xml:space="preserve">Ítems del llamado Mejoras del Salón Velatorio de la Ciudad con ID: 429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mantenimiento de Luminarias interior )</t>
  </si>
  <si>
    <t xml:space="preserve">Metros cuadrados</t>
  </si>
  <si>
    <t xml:space="preserve">2</t>
  </si>
  <si>
    <t xml:space="preserve">72131601-9974</t>
  </si>
  <si>
    <t xml:space="preserve">Replanteo y marcación (Replanteo y marcación)</t>
  </si>
  <si>
    <t xml:space="preserve">231</t>
  </si>
  <si>
    <t xml:space="preserve">72131601-002</t>
  </si>
  <si>
    <t xml:space="preserve">Preparacion de obra (Remisión de Piso)</t>
  </si>
  <si>
    <t xml:space="preserve">Preparacion de obra (Remisión de azulejo)</t>
  </si>
  <si>
    <t xml:space="preserve">50</t>
  </si>
  <si>
    <t xml:space="preserve">72131601-010</t>
  </si>
  <si>
    <t xml:space="preserve">Aberturas (Retiro de puerta)</t>
  </si>
  <si>
    <t xml:space="preserve">Unidad</t>
  </si>
  <si>
    <t xml:space="preserve">7</t>
  </si>
  <si>
    <t xml:space="preserve">72101510-9998</t>
  </si>
  <si>
    <t xml:space="preserve">Montaje / Desmontaje de artefactos sanitarios (Retiro de artefactos sanitario)</t>
  </si>
  <si>
    <t xml:space="preserve">Unidad Medida Global</t>
  </si>
  <si>
    <t xml:space="preserve">1</t>
  </si>
  <si>
    <t xml:space="preserve">72131601-005</t>
  </si>
  <si>
    <t xml:space="preserve">Mamposteria (Tipo Sofá fijo de material con almohadilla tapizada según plano)</t>
  </si>
  <si>
    <t xml:space="preserve">Metro lineal</t>
  </si>
  <si>
    <t xml:space="preserve">27,63</t>
  </si>
  <si>
    <t xml:space="preserve">72131601-009</t>
  </si>
  <si>
    <t xml:space="preserve">Colocacion de pisos - contrapisos (Carpeta de nivelación)</t>
  </si>
  <si>
    <t xml:space="preserve">72131601-012</t>
  </si>
  <si>
    <t xml:space="preserve">Servicio de pintura (Pintura Epoxi brillante)</t>
  </si>
  <si>
    <t xml:space="preserve">Colocacion de pisos - contrapisos (Azulejo de porcelanato en sanitario y cocina)</t>
  </si>
  <si>
    <t xml:space="preserve">54</t>
  </si>
  <si>
    <t xml:space="preserve">72101510-005</t>
  </si>
  <si>
    <t xml:space="preserve">Construccion de desague pluvial (Canaleta)</t>
  </si>
  <si>
    <t xml:space="preserve">40,8</t>
  </si>
  <si>
    <t xml:space="preserve">Construccion de desague pluvial (Canaleta de bajada)</t>
  </si>
  <si>
    <t xml:space="preserve">18</t>
  </si>
  <si>
    <t xml:space="preserve">Construccion e instalaciones electricas (Instalación Eléctrica ( Cablería de 2 mm y 4 mm para artefactos))</t>
  </si>
  <si>
    <t xml:space="preserve">Construccion e instalaciones electricas (Luz LED 30 x 30 cm)</t>
  </si>
  <si>
    <t xml:space="preserve">12</t>
  </si>
  <si>
    <t xml:space="preserve">Construccion e instalaciones electricas (Mantenimiento de Luminarias interior )</t>
  </si>
  <si>
    <t xml:space="preserve">Aberturas (de 0,80 placa con cerradura y contramarco)</t>
  </si>
  <si>
    <t xml:space="preserve">4</t>
  </si>
  <si>
    <t xml:space="preserve">Aberturas (de 0,60 placa con cerradura y contramarco)</t>
  </si>
  <si>
    <t xml:space="preserve">3</t>
  </si>
  <si>
    <t xml:space="preserve">72102401-001</t>
  </si>
  <si>
    <t xml:space="preserve">Servicio de pintura de exteriores (De mampostería exterior e interior con sellador y pintura látex a dos manos)</t>
  </si>
  <si>
    <t xml:space="preserve">485</t>
  </si>
  <si>
    <t xml:space="preserve">Servicio de pintura de exteriores De canaletas y bajas , anti oxido)</t>
  </si>
  <si>
    <t xml:space="preserve">58,8</t>
  </si>
  <si>
    <t xml:space="preserve">72102401-003</t>
  </si>
  <si>
    <t xml:space="preserve">Servicio de pintura de aberturas (De abertura de maderas)</t>
  </si>
  <si>
    <t xml:space="preserve">21</t>
  </si>
  <si>
    <t xml:space="preserve">72131601-011</t>
  </si>
  <si>
    <t xml:space="preserve">Instalaciones sanitarias (Provisión y Colocación de Inodoros con cisternas baja tipo pulsador)</t>
  </si>
  <si>
    <t xml:space="preserve">72101510-9997</t>
  </si>
  <si>
    <t xml:space="preserve">Instalación de lavatorio (Lavatorio de mano con mesada de Mármol (según detalle de plano) Incluye bachas, Canillas, etc. en sanitarios)</t>
  </si>
  <si>
    <t xml:space="preserve">Instalaciones sanitarias (Provisión y colocación de duchas)</t>
  </si>
  <si>
    <t xml:space="preserve">Instalaciones sanitarias (Espejo)</t>
  </si>
  <si>
    <t xml:space="preserve">72131601-013</t>
  </si>
  <si>
    <t xml:space="preserve">Limpieza de obra (Trabajos de limpieza final, retiro de desech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0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30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3</v>
      </c>
      <c r="D16" s="5" t="s">
        <v>26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4</v>
      </c>
      <c r="D17" s="5" t="s">
        <v>2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6</v>
      </c>
      <c r="D18" s="5" t="s">
        <v>2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7</v>
      </c>
      <c r="D19" s="5" t="s">
        <v>22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9</v>
      </c>
      <c r="D20" s="5" t="s">
        <v>2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0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22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22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22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4</v>
      </c>
      <c r="D27" s="5" t="s">
        <v>26</v>
      </c>
      <c r="E27" s="5" t="s">
        <v>2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6</v>
      </c>
      <c r="E28" s="5" t="s">
        <v>27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7</v>
      </c>
    </row>
    <row r="35" customFormat="false" ht="15" hidden="false" customHeight="false" outlineLevel="0" collapsed="false">
      <c r="B35" s="6" t="s">
        <v>68</v>
      </c>
      <c r="C35" s="6"/>
    </row>
    <row r="36" customFormat="false" ht="15" hidden="false" customHeight="false" outlineLevel="0" collapsed="false">
      <c r="B36" s="0" t="s">
        <v>69</v>
      </c>
      <c r="C36" s="0" t="s">
        <v>70</v>
      </c>
    </row>
    <row r="37" customFormat="false" ht="15" hidden="false" customHeight="false" outlineLevel="0" collapsed="false">
      <c r="B37" s="0" t="s">
        <v>71</v>
      </c>
      <c r="C37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5Z</dcterms:created>
  <dc:creator>Apache POI</dc:creator>
  <dc:description/>
  <dc:language>en-US</dc:language>
  <cp:lastModifiedBy/>
  <cp:revision>0</cp:revision>
  <dc:subject/>
  <dc:title/>
</cp:coreProperties>
</file>