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INFORMATICOS Y EDUCATIVOS con ID: 4300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COMPUTADORAS PORTATILES</t>
  </si>
  <si>
    <t xml:space="preserve">Unidad</t>
  </si>
  <si>
    <t xml:space="preserve">UNIDAD</t>
  </si>
  <si>
    <t xml:space="preserve">No</t>
  </si>
  <si>
    <t xml:space="preserve">2</t>
  </si>
  <si>
    <t xml:space="preserve">43222609-001</t>
  </si>
  <si>
    <t xml:space="preserve">Routers de red</t>
  </si>
  <si>
    <t xml:space="preserve">43211508-001</t>
  </si>
  <si>
    <t xml:space="preserve">Computadoras personales (PC) de escritorio</t>
  </si>
  <si>
    <t xml:space="preserve">1</t>
  </si>
  <si>
    <t xml:space="preserve">44111911-001</t>
  </si>
  <si>
    <t xml:space="preserve">Pizarra interactiva</t>
  </si>
  <si>
    <t xml:space="preserve">45121504-002</t>
  </si>
  <si>
    <t xml:space="preserve">Camara digital profes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9:59Z</dcterms:created>
  <dc:creator>Apache POI</dc:creator>
  <dc:description/>
  <dc:language>en-US</dc:language>
  <cp:lastModifiedBy/>
  <cp:revision>0</cp:revision>
  <dc:subject/>
  <dc:title/>
</cp:coreProperties>
</file>