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8">
  <si>
    <t xml:space="preserve">Ítems del llamado SEGURO PARA VEHICULOS DE LA SENATUR con ID: 43019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ISUZU D-MAX 2014</t>
  </si>
  <si>
    <t xml:space="preserve">Unidad</t>
  </si>
  <si>
    <t xml:space="preserve">UNIDAD</t>
  </si>
  <si>
    <t xml:space="preserve">1</t>
  </si>
  <si>
    <t xml:space="preserve">Seguro de vehiculos - Camioneta ISUZU D-MAX 2015</t>
  </si>
  <si>
    <t xml:space="preserve">Seguro de vehiculos - Camioneta ISUZU D-MAX 2011</t>
  </si>
  <si>
    <t xml:space="preserve">Seguro de vehiculos - Minibus HYUNDAI H1 2012</t>
  </si>
  <si>
    <t xml:space="preserve">Seguro de vehiculos - Minibus HYUNDAI H1 2014</t>
  </si>
  <si>
    <t xml:space="preserve">Seguro de vehiculos - Automóvil HYUNDAN ACCENT 2015</t>
  </si>
  <si>
    <t xml:space="preserve">Seguro de vehiculos - Camioneta CHEVROLET S10 2008</t>
  </si>
  <si>
    <t xml:space="preserve">Seguro de vehiculos - Camioneta CHEVROLET BLAZER 2010</t>
  </si>
  <si>
    <t xml:space="preserve">Seguro de vehiculos - Camioneta FORD COURRIER 2009</t>
  </si>
  <si>
    <t xml:space="preserve">Seguro de vehiculos - Automovil KIA RIO 2019</t>
  </si>
  <si>
    <t xml:space="preserve">Seguro de vehiculos - Camioneta HYUNDAI SANTA FE 2012</t>
  </si>
  <si>
    <t xml:space="preserve">Seguro de vehiculos - AUTOMOVIL HYUNDAI ACCENT 2015</t>
  </si>
  <si>
    <t xml:space="preserve">Seguro de vehiculos - Camioneta ISUZU DMAX</t>
  </si>
  <si>
    <t xml:space="preserve">Seguro de vehiculos - AUTOMOVIL HYUNDAI ACCENT 2012</t>
  </si>
  <si>
    <t xml:space="preserve">Seguro de vehiculos - Camioneta HYUNDAI SANTA FE 2011</t>
  </si>
  <si>
    <t xml:space="preserve">Seguro de vehiculos - Camioneta NISSAN FRONTIER</t>
  </si>
  <si>
    <t xml:space="preserve">Seguro de vehiculos - Camioneta HYUNDAI SANTA FE 2015</t>
  </si>
  <si>
    <t xml:space="preserve">Seguro de vehiculos - Camioneta KIA SPORTAGE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04Z</dcterms:created>
  <dc:creator>Apache POI</dc:creator>
  <dc:description/>
  <dc:language>en-US</dc:language>
  <cp:lastModifiedBy/>
  <cp:revision>0</cp:revision>
  <dc:subject/>
  <dc:title/>
</cp:coreProperties>
</file>