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1">
  <si>
    <t xml:space="preserve">Ítems del llamado ADQUISICION DE NEUMATICOS.- con ID: 4302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65/65 R17</t>
  </si>
  <si>
    <t xml:space="preserve">Unidad</t>
  </si>
  <si>
    <t xml:space="preserve">UNIDAD</t>
  </si>
  <si>
    <t xml:space="preserve">12</t>
  </si>
  <si>
    <t xml:space="preserve">Cubierta para camioneta  265/65-R70</t>
  </si>
  <si>
    <t xml:space="preserve">4</t>
  </si>
  <si>
    <t xml:space="preserve">Cubierta para camioneta 235/75 R 15</t>
  </si>
  <si>
    <t xml:space="preserve">10</t>
  </si>
  <si>
    <t xml:space="preserve">Cubierta para camioneta 265/60 R18</t>
  </si>
  <si>
    <t xml:space="preserve">25172503-001</t>
  </si>
  <si>
    <t xml:space="preserve">Cubierta para maquinaria pesada 17.5-25 L-3</t>
  </si>
  <si>
    <t xml:space="preserve">Cubierta para maquinaria pesada  12.5/80-18 I-3</t>
  </si>
  <si>
    <t xml:space="preserve">Cubierta para maquinaria pesada 19.5 L24</t>
  </si>
  <si>
    <t xml:space="preserve">2</t>
  </si>
  <si>
    <t xml:space="preserve">Cubierta para maquinaria pesada 14.9-24 TM 95</t>
  </si>
  <si>
    <t xml:space="preserve">Cubierta para maquinaria pesada delantera 14.9-26 R-1</t>
  </si>
  <si>
    <t xml:space="preserve">Cubierta para maquinaria pesada trasera 18.4-34 R-1</t>
  </si>
  <si>
    <t xml:space="preserve">Cubierta para maquinaria pesada delantera 14.00-24 L-2</t>
  </si>
  <si>
    <t xml:space="preserve">6</t>
  </si>
  <si>
    <t xml:space="preserve">Cubierta para maquinaria pesada trasera 23.1-30 R-1</t>
  </si>
  <si>
    <t xml:space="preserve">Cubierta para camion 10.00-20 LISA S/C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7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8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9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0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2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3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1:57:30Z</dcterms:created>
  <dc:creator>Apache POI</dc:creator>
  <dc:description/>
  <dc:language>en-US</dc:language>
  <cp:lastModifiedBy/>
  <cp:revision>0</cp:revision>
  <dc:subject/>
  <dc:title/>
</cp:coreProperties>
</file>