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0">
  <si>
    <t xml:space="preserve">Ítems del llamado CONSTRUCCIÓN DE CANALIZACIÓN con ID: 430274</t>
  </si>
  <si>
    <t xml:space="preserve">LICITACIÓN POR CONCURSO DE OFERTAS - LCO Nº: 05/2023 - CONSTRUCCIÓN DE CANALIZACIÓN - ID N°: 43027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4</t>
  </si>
  <si>
    <t xml:space="preserve">Trazado y Replanteo de Obra</t>
  </si>
  <si>
    <t xml:space="preserve">Unidad</t>
  </si>
  <si>
    <t xml:space="preserve">1</t>
  </si>
  <si>
    <t xml:space="preserve">72103002-002</t>
  </si>
  <si>
    <t xml:space="preserve">Remoción de asfaltado existente</t>
  </si>
  <si>
    <t xml:space="preserve">Remocion de canalizacion, muro y Entubamiento existente</t>
  </si>
  <si>
    <t xml:space="preserve">72141202-001</t>
  </si>
  <si>
    <t xml:space="preserve">Caja colectora de Agua de 2,00x4,00 Prof.:2,50 mts</t>
  </si>
  <si>
    <t xml:space="preserve">Caja colectora de Agua de 3,00x5,50 Prof.:3,00 mts</t>
  </si>
  <si>
    <t xml:space="preserve">Colector de Agua de 1,40x14,00, Prof.: 2,00 mts, con perfiles IPN y Planchuelas</t>
  </si>
  <si>
    <t xml:space="preserve">2</t>
  </si>
  <si>
    <t xml:space="preserve">Colector de Agua de 1,90x11,00, Prof.: 2,00 mts, con perfiles IPN y Planchuelas</t>
  </si>
  <si>
    <t xml:space="preserve">72131601-004</t>
  </si>
  <si>
    <t xml:space="preserve">Piso de HºAº, en susticion de asfaltado</t>
  </si>
  <si>
    <t xml:space="preserve">Metros cúbicos</t>
  </si>
  <si>
    <t xml:space="preserve">14</t>
  </si>
  <si>
    <t xml:space="preserve">Canal a cielo Abierto de Piedra bruta con Cabecera</t>
  </si>
  <si>
    <t xml:space="preserve">Metro lineal</t>
  </si>
  <si>
    <t xml:space="preserve">10</t>
  </si>
  <si>
    <t xml:space="preserve">82101502-004</t>
  </si>
  <si>
    <t xml:space="preserve">Cartel de Obras</t>
  </si>
  <si>
    <t xml:space="preserve">72131601-013</t>
  </si>
  <si>
    <t xml:space="preserve">Trabajos  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9</v>
      </c>
      <c r="D9" s="5" t="s">
        <v>11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1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24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26</v>
      </c>
      <c r="D12" s="5" t="s">
        <v>27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33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4</v>
      </c>
    </row>
    <row r="21" customFormat="false" ht="15" hidden="false" customHeight="false" outlineLevel="0" collapsed="false">
      <c r="B21" s="6" t="s">
        <v>35</v>
      </c>
      <c r="C21" s="6"/>
    </row>
    <row r="22" customFormat="false" ht="15" hidden="false" customHeight="false" outlineLevel="0" collapsed="false">
      <c r="B22" s="0" t="s">
        <v>36</v>
      </c>
      <c r="C22" s="0" t="s">
        <v>37</v>
      </c>
    </row>
    <row r="23" customFormat="false" ht="15" hidden="false" customHeight="false" outlineLevel="0" collapsed="false">
      <c r="B23" s="0" t="s">
        <v>38</v>
      </c>
      <c r="C23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5Z</dcterms:created>
  <dc:creator>Apache POI</dc:creator>
  <dc:description/>
  <dc:language>en-US</dc:language>
  <cp:lastModifiedBy/>
  <cp:revision>0</cp:revision>
  <dc:subject/>
  <dc:title/>
</cp:coreProperties>
</file>