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4">
  <si>
    <t xml:space="preserve">Ítems del llamado ADQUISICION DE CUBIERTAS con ID: 430321</t>
  </si>
  <si>
    <t xml:space="preserve">ADQUISICION DE CUBIER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S PARA RETROPALA JOHN DEERE. MEDIDA 12.5 / 8-18.</t>
  </si>
  <si>
    <t xml:space="preserve">Unidad</t>
  </si>
  <si>
    <t xml:space="preserve">UNIDAD</t>
  </si>
  <si>
    <t xml:space="preserve">2</t>
  </si>
  <si>
    <t xml:space="preserve">CUBIERTAS PARA RETROPALA JOHN DEERE. MEDIDA 19.5 L 24.</t>
  </si>
  <si>
    <t xml:space="preserve">25172504-002</t>
  </si>
  <si>
    <t xml:space="preserve">CUBIERTA PARA CAMIONETA WINGLE. MEDIDA 245/75 R16 AT.</t>
  </si>
  <si>
    <t xml:space="preserve">25172504-9999</t>
  </si>
  <si>
    <t xml:space="preserve">CUBIERTAS PARA MINIBUS HYUNDAI. MEDIDA 215/70 R16 LISAS</t>
  </si>
  <si>
    <t xml:space="preserve">CUBIERTAS CAMIONETA WINGLE. MEDIDA LT 235/70 R16 AT</t>
  </si>
  <si>
    <t xml:space="preserve">CUBIERTAS PARA CAMIONETA FORD RANGER. MEDIDA 235/75 R15 AT</t>
  </si>
  <si>
    <t xml:space="preserve">25172506-001</t>
  </si>
  <si>
    <t xml:space="preserve">CUBIERTAS TRASERAS PARA MOTOCICLETAS. MEDIDA 90/90 R18 SEMI PANTANERA</t>
  </si>
  <si>
    <t xml:space="preserve">12</t>
  </si>
  <si>
    <t xml:space="preserve">CUBIERTAS DELANTERAS PARA MOTOCICLETAS. MEDIDA 80/100 R18 LISA</t>
  </si>
  <si>
    <t xml:space="preserve">CUBIERTAS PARA MOTONIVELADORA VOLVO. MEDIDA 19.5 L-24</t>
  </si>
  <si>
    <t xml:space="preserve">CUBIERTAS PARA MOTONIVELADORA VOLVO. MEDIDA 17.5 R2,5</t>
  </si>
  <si>
    <t xml:space="preserve">25172503-002</t>
  </si>
  <si>
    <t xml:space="preserve">CUBIERTAS PARA TUMBA MERCEDES BENZ. MEDIDA 275/80 R22,5 PANTANERA</t>
  </si>
  <si>
    <t xml:space="preserve">CUBIERTAS PARA TUMBA MERCEDES BENZ. MEDIDA 275/80 R22,5 LISA</t>
  </si>
  <si>
    <t xml:space="preserve">CUBIERTAS PARA PALA CARGADORA KOMATSU. MEDIDA 17.5 - 25</t>
  </si>
  <si>
    <t xml:space="preserve">CUBIERTAS PARA CAMIONETA NISSAN. MEDIDA 14 185 102/100 R</t>
  </si>
  <si>
    <t xml:space="preserve">CUBIERTAS TRASERA PARA TRACTOR ROTATIVA JOHN DEERE. MEDIDA 18.4 - 30</t>
  </si>
  <si>
    <t xml:space="preserve">4</t>
  </si>
  <si>
    <t xml:space="preserve">CUBIERTAS DELANTERA PARA TRACTOR ROTATIVA JOHN DEERE. MEDIDA 12.4 - 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3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7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8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9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2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3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34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5</v>
      </c>
      <c r="D18" s="5" t="s">
        <v>14</v>
      </c>
      <c r="E18" s="5" t="s">
        <v>15</v>
      </c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7</v>
      </c>
      <c r="D19" s="5" t="s">
        <v>14</v>
      </c>
      <c r="E19" s="5" t="s">
        <v>15</v>
      </c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38</v>
      </c>
    </row>
    <row r="26" customFormat="false" ht="15" hidden="false" customHeight="false" outlineLevel="0" collapsed="false">
      <c r="B26" s="6" t="s">
        <v>39</v>
      </c>
      <c r="C26" s="6"/>
    </row>
    <row r="27" customFormat="false" ht="15" hidden="false" customHeight="false" outlineLevel="0" collapsed="false">
      <c r="B27" s="0" t="s">
        <v>40</v>
      </c>
      <c r="C27" s="0" t="s">
        <v>41</v>
      </c>
    </row>
    <row r="28" customFormat="false" ht="15" hidden="false" customHeight="false" outlineLevel="0" collapsed="false">
      <c r="B28" s="0" t="s">
        <v>42</v>
      </c>
      <c r="C28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19:10Z</dcterms:created>
  <dc:creator>Apache POI</dc:creator>
  <dc:description/>
  <dc:language>en-US</dc:language>
  <cp:lastModifiedBy/>
  <cp:revision>0</cp:revision>
  <dc:subject/>
  <dc:title/>
</cp:coreProperties>
</file>