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7">
  <si>
    <t xml:space="preserve">Ítems del llamado Adquisición de Tóner y Cartuchos de Tinta con ID: 4303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° 21 Negro</t>
  </si>
  <si>
    <t xml:space="preserve">Unidad</t>
  </si>
  <si>
    <t xml:space="preserve">EVENTO</t>
  </si>
  <si>
    <t xml:space="preserve">2</t>
  </si>
  <si>
    <t xml:space="preserve">44103105-002</t>
  </si>
  <si>
    <t xml:space="preserve">Cartucho N° 21 Color</t>
  </si>
  <si>
    <t xml:space="preserve">Cartucho N° 122 XL Negro</t>
  </si>
  <si>
    <t xml:space="preserve">Cartucho N° 122 XL Color</t>
  </si>
  <si>
    <t xml:space="preserve">Cartucho N° 664 XL Negro</t>
  </si>
  <si>
    <t xml:space="preserve">4</t>
  </si>
  <si>
    <t xml:space="preserve">Cartucho N° 664 XL Color</t>
  </si>
  <si>
    <t xml:space="preserve">44103103-005</t>
  </si>
  <si>
    <t xml:space="preserve">Toner MLT-D101S / ML-2161</t>
  </si>
  <si>
    <t xml:space="preserve">Toner CF 280 A</t>
  </si>
  <si>
    <t xml:space="preserve">Toner CB 435 A</t>
  </si>
  <si>
    <t xml:space="preserve">Toner para impresora negro LHW1105 A (original/compatible)</t>
  </si>
  <si>
    <t xml:space="preserve">Tóner Q 2612 A</t>
  </si>
  <si>
    <t xml:space="preserve">3</t>
  </si>
  <si>
    <t xml:space="preserve">Toner TOSHIBA E.ESTUDIO 255/305/355/455 (ORIGINAL)</t>
  </si>
  <si>
    <t xml:space="preserve">Toner Canon Cartridge 325 Starter</t>
  </si>
  <si>
    <t xml:space="preserve">Toner CCL-CE-255 A</t>
  </si>
  <si>
    <t xml:space="preserve">Toner CCL-SAM-D 203U-15 K</t>
  </si>
  <si>
    <t xml:space="preserve">Toner negro DCP-LP600DN</t>
  </si>
  <si>
    <t xml:space="preserve">44103103-006</t>
  </si>
  <si>
    <t xml:space="preserve">Pomo Tinta Rojo para HP Intk Tank 315</t>
  </si>
  <si>
    <t xml:space="preserve">Pomo Tinta Azul para HP Intk Tank 315</t>
  </si>
  <si>
    <t xml:space="preserve">Pomo Tinta Amarillo para HP Intk Tank 315</t>
  </si>
  <si>
    <t xml:space="preserve">Pomo Tinta Negro para HP Intk Tank 3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6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7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8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9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1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2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3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4</v>
      </c>
      <c r="D18" s="5" t="s">
        <v>14</v>
      </c>
      <c r="E18" s="5" t="s">
        <v>15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5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8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9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40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1</v>
      </c>
    </row>
    <row r="30" customFormat="false" ht="15" hidden="false" customHeight="false" outlineLevel="0" collapsed="false">
      <c r="B30" s="6" t="s">
        <v>42</v>
      </c>
      <c r="C30" s="6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4:30Z</dcterms:created>
  <dc:creator>Apache POI</dc:creator>
  <dc:description/>
  <dc:language>en-US</dc:language>
  <cp:lastModifiedBy/>
  <cp:revision>0</cp:revision>
  <dc:subject/>
  <dc:title/>
</cp:coreProperties>
</file>