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ON DE LUBRICANTES con ID: 430385</t>
  </si>
  <si>
    <t xml:space="preserve">ADQUISICION DE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9999</t>
  </si>
  <si>
    <t xml:space="preserve">ACEITE DE 2T, CAJAS DE 12 UNIDADES DE 1 LITRO</t>
  </si>
  <si>
    <t xml:space="preserve">Unidad</t>
  </si>
  <si>
    <t xml:space="preserve">CAJA</t>
  </si>
  <si>
    <t xml:space="preserve">57</t>
  </si>
  <si>
    <t xml:space="preserve">15121501-005</t>
  </si>
  <si>
    <t xml:space="preserve">ACEITE 40, BIDONES DE 20 LITROS</t>
  </si>
  <si>
    <t xml:space="preserve">BIDON</t>
  </si>
  <si>
    <t xml:space="preserve">20</t>
  </si>
  <si>
    <t xml:space="preserve">15121504-001</t>
  </si>
  <si>
    <t xml:space="preserve">ACEITE HIDRAULICO ATF TIPO 1, CAJAS DE 12 UNIDADES DE 1 LITRO</t>
  </si>
  <si>
    <t xml:space="preserve">10</t>
  </si>
  <si>
    <t xml:space="preserve">ACEITE HIDRAULICO 68, BIDONES DE 20 LITROS</t>
  </si>
  <si>
    <t xml:space="preserve">25</t>
  </si>
  <si>
    <t xml:space="preserve">15121508-001</t>
  </si>
  <si>
    <t xml:space="preserve">ACEITE 50T DTO, BIDONES DE 20 LITROS</t>
  </si>
  <si>
    <t xml:space="preserve">15121902-001</t>
  </si>
  <si>
    <t xml:space="preserve">GRASA CHASIS, BALDE DE 18 KG</t>
  </si>
  <si>
    <t xml:space="preserve">BALDE</t>
  </si>
  <si>
    <t xml:space="preserve">4</t>
  </si>
  <si>
    <t xml:space="preserve">GRASA DE LITIO PARA CABEZAL DE DESMALEZADORA, EN POTES DE 3 KG.</t>
  </si>
  <si>
    <t xml:space="preserve">POTE</t>
  </si>
  <si>
    <t xml:space="preserve">8</t>
  </si>
  <si>
    <t xml:space="preserve">ACEITE 25-60, BIDON DE 20 LITROS</t>
  </si>
  <si>
    <t xml:space="preserve">6</t>
  </si>
  <si>
    <t xml:space="preserve">15121509-001</t>
  </si>
  <si>
    <t xml:space="preserve">FLUIDO DE FRENO TIPO DOT 3 DE 500 M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14</v>
      </c>
      <c r="E10" s="5" t="s">
        <v>33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5</v>
      </c>
      <c r="D11" s="5" t="s">
        <v>14</v>
      </c>
      <c r="E11" s="5" t="s">
        <v>19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39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18Z</dcterms:created>
  <dc:creator>Apache POI</dc:creator>
  <dc:description/>
  <dc:language>en-US</dc:language>
  <cp:lastModifiedBy/>
  <cp:revision>0</cp:revision>
  <dc:subject/>
  <dc:title/>
</cp:coreProperties>
</file>