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6">
  <si>
    <t xml:space="preserve">Ítems del llamado Construcción de Tinglado  con ID: 43043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10-001</t>
  </si>
  <si>
    <t xml:space="preserve">Demolicion y retiro de Estructura Preexistente</t>
  </si>
  <si>
    <t xml:space="preserve">Metros cuadrados</t>
  </si>
  <si>
    <t xml:space="preserve">374</t>
  </si>
  <si>
    <t xml:space="preserve">72131601-9974</t>
  </si>
  <si>
    <t xml:space="preserve">Marcacion Y Replanteo</t>
  </si>
  <si>
    <t xml:space="preserve">690</t>
  </si>
  <si>
    <t xml:space="preserve">72102905-001</t>
  </si>
  <si>
    <t xml:space="preserve">Relleno y Compactacion</t>
  </si>
  <si>
    <t xml:space="preserve">Metros cúbicos</t>
  </si>
  <si>
    <t xml:space="preserve">58</t>
  </si>
  <si>
    <t xml:space="preserve">82101502-004</t>
  </si>
  <si>
    <t xml:space="preserve">Cartel de obra 1.20 x 1.80 con marco metalico y plotter</t>
  </si>
  <si>
    <t xml:space="preserve">Unidad</t>
  </si>
  <si>
    <t xml:space="preserve">1</t>
  </si>
  <si>
    <t xml:space="preserve">72131601-004</t>
  </si>
  <si>
    <t xml:space="preserve">Zapatas H° Aisladas</t>
  </si>
  <si>
    <t xml:space="preserve">22,6</t>
  </si>
  <si>
    <t xml:space="preserve">Pilares H° de 30 x 40 con acavado de Hormigon a la vista</t>
  </si>
  <si>
    <t xml:space="preserve">7,7</t>
  </si>
  <si>
    <t xml:space="preserve">Vigas H° De Arriostramiento Inf.</t>
  </si>
  <si>
    <t xml:space="preserve">6,8</t>
  </si>
  <si>
    <t xml:space="preserve">Piso de Hormigon Armado Acavado Helicoterado</t>
  </si>
  <si>
    <t xml:space="preserve">55,6</t>
  </si>
  <si>
    <t xml:space="preserve">72131601-007</t>
  </si>
  <si>
    <t xml:space="preserve">Cubierta superior de Chapa zinc tipo acanalada Sobre estructura metalica de Perfil y angulos con Columnas de varilla conformada 20x40 (Varillas de 20mm-10mm-8mm) con 2 Arcos metalicos </t>
  </si>
  <si>
    <t xml:space="preserve">72131601-001</t>
  </si>
  <si>
    <t xml:space="preserve">Circuito de Alimentacion electrica</t>
  </si>
  <si>
    <t xml:space="preserve">Circuito de Distribucion electrica</t>
  </si>
  <si>
    <t xml:space="preserve">Colocación de Artefactos Luminicos tipo reflector Led</t>
  </si>
  <si>
    <t xml:space="preserve">24</t>
  </si>
  <si>
    <t xml:space="preserve">Tablero electrico Principal</t>
  </si>
  <si>
    <t xml:space="preserve">72131601-012</t>
  </si>
  <si>
    <t xml:space="preserve">Pintura de marcacion para pista</t>
  </si>
  <si>
    <t xml:space="preserve">Pintura tipo recina acrilica para pista</t>
  </si>
  <si>
    <t xml:space="preserve">685</t>
  </si>
  <si>
    <t xml:space="preserve">Pintura Acrilica a dos manos en Columnas de H°A°</t>
  </si>
  <si>
    <t xml:space="preserve">75</t>
  </si>
  <si>
    <t xml:space="preserve">72102304-005</t>
  </si>
  <si>
    <t xml:space="preserve">Canaleta pluvial de chapa Galvanizada Nro. 26</t>
  </si>
  <si>
    <t xml:space="preserve">Metro lineal</t>
  </si>
  <si>
    <t xml:space="preserve">65,4</t>
  </si>
  <si>
    <t xml:space="preserve">Ductos de Bajada Pluvial</t>
  </si>
  <si>
    <t xml:space="preserve">96</t>
  </si>
  <si>
    <t xml:space="preserve">Ductos de desague Pluvial Subterraneo</t>
  </si>
  <si>
    <t xml:space="preserve">40</t>
  </si>
  <si>
    <t xml:space="preserve">Canaleta de Hormigon a Cielo Avierto</t>
  </si>
  <si>
    <t xml:space="preserve">11,5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8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8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1</v>
      </c>
      <c r="D11" s="5" t="s">
        <v>18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2</v>
      </c>
      <c r="E13" s="5" t="s">
        <v>2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7</v>
      </c>
      <c r="D14" s="5" t="s">
        <v>22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22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22</v>
      </c>
      <c r="E16" s="5" t="s">
        <v>2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22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5</v>
      </c>
      <c r="D19" s="5" t="s">
        <v>1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49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1</v>
      </c>
      <c r="D21" s="5" t="s">
        <v>49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3</v>
      </c>
      <c r="D22" s="5" t="s">
        <v>49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55</v>
      </c>
      <c r="D23" s="5" t="s">
        <v>18</v>
      </c>
      <c r="E23" s="5" t="s">
        <v>5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59</v>
      </c>
      <c r="E24" s="5" t="s">
        <v>23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60</v>
      </c>
    </row>
    <row r="31" customFormat="false" ht="15" hidden="false" customHeight="false" outlineLevel="0" collapsed="false">
      <c r="B31" s="6" t="s">
        <v>61</v>
      </c>
      <c r="C31" s="6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8Z</dcterms:created>
  <dc:creator>Apache POI</dc:creator>
  <dc:description/>
  <dc:language>en-US</dc:language>
  <cp:lastModifiedBy/>
  <cp:revision>0</cp:revision>
  <dc:subject/>
  <dc:title/>
</cp:coreProperties>
</file>