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38">
  <si>
    <t xml:space="preserve">Ítems del llamado CONSTRUCCION DE ALCANTARILLADOS (TUBOS DE H°) con ID: 430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05-001</t>
  </si>
  <si>
    <t xml:space="preserve">Calle Manuel Armoa: Movimiento de suelo.</t>
  </si>
  <si>
    <t xml:space="preserve">Unidad Medida Global</t>
  </si>
  <si>
    <t xml:space="preserve">1</t>
  </si>
  <si>
    <t xml:space="preserve">72101703-003</t>
  </si>
  <si>
    <t xml:space="preserve">Muro de PBC</t>
  </si>
  <si>
    <t xml:space="preserve">Metros cúbicos</t>
  </si>
  <si>
    <t xml:space="preserve">7</t>
  </si>
  <si>
    <t xml:space="preserve">72152602-001</t>
  </si>
  <si>
    <t xml:space="preserve">Provisión y colocación de tubos de Hº  Ø 0,80 m.</t>
  </si>
  <si>
    <t xml:space="preserve">Unidad</t>
  </si>
  <si>
    <t xml:space="preserve">8</t>
  </si>
  <si>
    <t xml:space="preserve">72102905-001</t>
  </si>
  <si>
    <t xml:space="preserve">Relleno y compactación.</t>
  </si>
  <si>
    <t xml:space="preserve">29</t>
  </si>
  <si>
    <t xml:space="preserve">72131601-013</t>
  </si>
  <si>
    <t xml:space="preserve">Limpieza final</t>
  </si>
  <si>
    <t xml:space="preserve">Metro lineal</t>
  </si>
  <si>
    <t xml:space="preserve">Calle paralela a Marciano Martínez: Movimiento de suelo.</t>
  </si>
  <si>
    <t xml:space="preserve">Calle Emilio Bobadilla Cáceres: Movimiento de suelo.</t>
  </si>
  <si>
    <t xml:space="preserve">Calle Tte. Honorio González.: Movimiento de suelo.</t>
  </si>
  <si>
    <t xml:space="preserve">12</t>
  </si>
  <si>
    <t xml:space="preserve">Calle Tte. Honorio González terminacion del tramoen la misma calle: Movimiento de suel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6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9</v>
      </c>
      <c r="E16" s="5" t="s">
        <v>2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5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26</v>
      </c>
      <c r="E18" s="5" t="s">
        <v>2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9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5</v>
      </c>
      <c r="E22" s="5" t="s">
        <v>2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26</v>
      </c>
      <c r="E23" s="5" t="s">
        <v>2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 t="s">
        <v>1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9</v>
      </c>
      <c r="E26" s="5" t="s">
        <v>2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5</v>
      </c>
      <c r="E27" s="5" t="s">
        <v>2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26</v>
      </c>
      <c r="E28" s="5" t="s">
        <v>20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32</v>
      </c>
    </row>
    <row r="35" customFormat="false" ht="15" hidden="false" customHeight="false" outlineLevel="0" collapsed="false">
      <c r="B35" s="6" t="s">
        <v>33</v>
      </c>
      <c r="C35" s="6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7Z</dcterms:created>
  <dc:creator>Apache POI</dc:creator>
  <dc:description/>
  <dc:language>en-US</dc:language>
  <cp:lastModifiedBy/>
  <cp:revision>0</cp:revision>
  <dc:subject/>
  <dc:title/>
</cp:coreProperties>
</file>