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SERVICIO DE PUBLICIDAD Y PROPAGANDA con ID: 4307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 en los medios de comunicación masiva de alcance a nivel local y departamental</t>
  </si>
  <si>
    <t xml:space="preserve">Unidad</t>
  </si>
  <si>
    <t xml:space="preserve">EVENTO</t>
  </si>
  <si>
    <t xml:space="preserve">200</t>
  </si>
  <si>
    <t xml:space="preserve">Publicidad Televisiva en los medios de comunicación masiva de alcance a nivel local y departamental</t>
  </si>
  <si>
    <t xml:space="preserve">82101504-002</t>
  </si>
  <si>
    <t xml:space="preserve">Publicidad Escrita-periódicos y en los medios de comunicación masiva de alcance a nivel local y departamental.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31Z</dcterms:created>
  <dc:creator>Apache POI</dc:creator>
  <dc:description/>
  <dc:language>en-US</dc:language>
  <cp:lastModifiedBy/>
  <cp:revision>0</cp:revision>
  <dc:subject/>
  <dc:title/>
</cp:coreProperties>
</file>