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TABLE con ID: 430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CONTRATACIÓN DE SERVICIO PROFESIONAL CONT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