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ubiertas para Maquinarias Pesadas con ID: 4307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s para tumba 900/20 de 16 tela Lisa</t>
  </si>
  <si>
    <t xml:space="preserve">Unidad</t>
  </si>
  <si>
    <t xml:space="preserve">UNIDAD</t>
  </si>
  <si>
    <t xml:space="preserve">2</t>
  </si>
  <si>
    <t xml:space="preserve">25172503-001</t>
  </si>
  <si>
    <t xml:space="preserve">Cubierta para Retroexcavadora 12.5/80-18 de 18 tela</t>
  </si>
  <si>
    <t xml:space="preserve">Cubierta para Retroexcavadora 19.5/24 de 24 tela</t>
  </si>
  <si>
    <t xml:space="preserve">Cubierta para Motoniveladora 17,5 R25 de 16 tel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8:23:26Z</dcterms:created>
  <dc:creator>Apache POI</dc:creator>
  <dc:description/>
  <dc:language>en-US</dc:language>
  <cp:lastModifiedBy/>
  <cp:revision>0</cp:revision>
  <dc:subject/>
  <dc:title/>
</cp:coreProperties>
</file>