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9">
  <si>
    <t xml:space="preserve">Ítems del llamado REPARACION DE EMPEDRADO EXISTENTE con ID: 4308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2.710</t>
  </si>
  <si>
    <t xml:space="preserve">72141510-001</t>
  </si>
  <si>
    <t xml:space="preserve">remosion de empedrado existente</t>
  </si>
  <si>
    <t xml:space="preserve">508</t>
  </si>
  <si>
    <t xml:space="preserve">72141505-001</t>
  </si>
  <si>
    <t xml:space="preserve">movimiento de suelo(escvacion  y fortalecimiento de suelo para pista con ripio y compactacion)</t>
  </si>
  <si>
    <t xml:space="preserve">Metros cúbicos</t>
  </si>
  <si>
    <t xml:space="preserve">671</t>
  </si>
  <si>
    <t xml:space="preserve">72101703-004</t>
  </si>
  <si>
    <t xml:space="preserve">cordon escondido</t>
  </si>
  <si>
    <t xml:space="preserve">Metro lineal</t>
  </si>
  <si>
    <t xml:space="preserve">18</t>
  </si>
  <si>
    <t xml:space="preserve">72131701-9998</t>
  </si>
  <si>
    <t xml:space="preserve">cordon cuneta 70 cm</t>
  </si>
  <si>
    <t xml:space="preserve">480</t>
  </si>
  <si>
    <t xml:space="preserve">72131701-002</t>
  </si>
  <si>
    <t xml:space="preserve">Pavimento tipo empedrado sobre tierra colorada</t>
  </si>
  <si>
    <t xml:space="preserve">1.785</t>
  </si>
  <si>
    <t xml:space="preserve">72131601-004</t>
  </si>
  <si>
    <t xml:space="preserve">losa de  Hormigon Armado(acceso en vivienda)</t>
  </si>
  <si>
    <t xml:space="preserve">2,7</t>
  </si>
  <si>
    <t xml:space="preserve">movimiento de suelo(escvacion para cuneta revestida)</t>
  </si>
  <si>
    <t xml:space="preserve">9</t>
  </si>
  <si>
    <t xml:space="preserve"> Hormigon en masa(cuneta revestida) </t>
  </si>
  <si>
    <t xml:space="preserve">7,2</t>
  </si>
  <si>
    <t xml:space="preserve">baden de Hormigon Armado(Santa Rita)</t>
  </si>
  <si>
    <t xml:space="preserve">5,1</t>
  </si>
  <si>
    <t xml:space="preserve">82101502-004</t>
  </si>
  <si>
    <t xml:space="preserve">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33</v>
      </c>
      <c r="D11" s="5" t="s">
        <v>18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5</v>
      </c>
      <c r="D12" s="5" t="s">
        <v>18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7</v>
      </c>
      <c r="D13" s="5" t="s">
        <v>18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4Z</dcterms:created>
  <dc:creator>Apache POI</dc:creator>
  <dc:description/>
  <dc:language>en-US</dc:language>
  <cp:lastModifiedBy/>
  <cp:revision>0</cp:revision>
  <dc:subject/>
  <dc:title/>
</cp:coreProperties>
</file>