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103">
  <si>
    <t xml:space="preserve">Ítems del llamado CONSTRUCCIÓN DE VIVERO MUNICIPAL con ID: 4308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ón de la obra.- Incluye limpieza y retiro de malezas y arboles pequeños.</t>
  </si>
  <si>
    <t xml:space="preserve">Unidad Medida Global</t>
  </si>
  <si>
    <t xml:space="preserve">1</t>
  </si>
  <si>
    <t xml:space="preserve">72131601-9974</t>
  </si>
  <si>
    <t xml:space="preserve">Replanteo y marcación de la obra.</t>
  </si>
  <si>
    <t xml:space="preserve">70171709-001</t>
  </si>
  <si>
    <t xml:space="preserve">Provisión y colocación de sistema de riego con caños de distribución roscable de 3/4, llaves de paso y canillas de aspersión aéreos. (detalles en planos)</t>
  </si>
  <si>
    <t xml:space="preserve">Metro lineal</t>
  </si>
  <si>
    <t xml:space="preserve">250</t>
  </si>
  <si>
    <t xml:space="preserve">83101504-995</t>
  </si>
  <si>
    <t xml:space="preserve">Reparación de  cercado perimetral; incluye reposición de postes en mal estado y ajustes de tejidos.</t>
  </si>
  <si>
    <t xml:space="preserve">95</t>
  </si>
  <si>
    <t xml:space="preserve">73121602-002</t>
  </si>
  <si>
    <t xml:space="preserve">Provisión y colocación de portón de acceso peatonal de 1,00x2,00. Incluye postes metálicos de 100x100mm. Y cerradura de primera línea.</t>
  </si>
  <si>
    <t xml:space="preserve">Metros cuadrados</t>
  </si>
  <si>
    <t xml:space="preserve">2</t>
  </si>
  <si>
    <t xml:space="preserve">Provisión y colocación de portón de acceso vehicular de 3,00x2,00. Incluye postes metálicos de 100x100mm. Y cerradura de primera línea.</t>
  </si>
  <si>
    <t xml:space="preserve">6</t>
  </si>
  <si>
    <t xml:space="preserve">72101604-9999</t>
  </si>
  <si>
    <t xml:space="preserve">Estructura metálica para soporte de invernadero.</t>
  </si>
  <si>
    <t xml:space="preserve">70</t>
  </si>
  <si>
    <t xml:space="preserve">72131601-9978</t>
  </si>
  <si>
    <t xml:space="preserve">Carpa lateral de 100 micrones con catraca.</t>
  </si>
  <si>
    <t xml:space="preserve">52</t>
  </si>
  <si>
    <t xml:space="preserve">Perfiles zigzag</t>
  </si>
  <si>
    <t xml:space="preserve">Unidad</t>
  </si>
  <si>
    <t xml:space="preserve">20</t>
  </si>
  <si>
    <t xml:space="preserve">72101903-001</t>
  </si>
  <si>
    <t xml:space="preserve">Mesada metálico de 1,20x3,00.</t>
  </si>
  <si>
    <t xml:space="preserve">12</t>
  </si>
  <si>
    <t xml:space="preserve">Alambre de atar.</t>
  </si>
  <si>
    <t xml:space="preserve">Kilogramos</t>
  </si>
  <si>
    <t xml:space="preserve">5</t>
  </si>
  <si>
    <t xml:space="preserve">Mano de obra</t>
  </si>
  <si>
    <t xml:space="preserve">72103001-001</t>
  </si>
  <si>
    <t xml:space="preserve">Desmonte de techo, incluye maderamen y chapa.</t>
  </si>
  <si>
    <t xml:space="preserve">22</t>
  </si>
  <si>
    <t xml:space="preserve">72103004-001</t>
  </si>
  <si>
    <t xml:space="preserve">Excavación para cimentación de pilares.</t>
  </si>
  <si>
    <t xml:space="preserve">Metros cúbicos</t>
  </si>
  <si>
    <t xml:space="preserve">1,8</t>
  </si>
  <si>
    <t xml:space="preserve">72131601-004</t>
  </si>
  <si>
    <t xml:space="preserve">Zapata de HºAº de 0,70x0,70 cm. Varilla de 8 cada 10 cm.</t>
  </si>
  <si>
    <t xml:space="preserve">0,25</t>
  </si>
  <si>
    <t xml:space="preserve">Encadenado inferior de 20x20.- (detalles en planos)</t>
  </si>
  <si>
    <t xml:space="preserve">0,49</t>
  </si>
  <si>
    <t xml:space="preserve">72131601-9973</t>
  </si>
  <si>
    <t xml:space="preserve">Columna de 20x20.- (detalles en plano)</t>
  </si>
  <si>
    <t xml:space="preserve">0,3</t>
  </si>
  <si>
    <t xml:space="preserve">Encadenado superior de 20x20.- (detalles en plano)</t>
  </si>
  <si>
    <t xml:space="preserve">1,2</t>
  </si>
  <si>
    <t xml:space="preserve">72131601-005</t>
  </si>
  <si>
    <t xml:space="preserve">Mampostería de nivelación de 0,30 cm.</t>
  </si>
  <si>
    <t xml:space="preserve">3,7</t>
  </si>
  <si>
    <t xml:space="preserve">Mampostería de ladrillo hueco de 0,15 cm.</t>
  </si>
  <si>
    <t xml:space="preserve">12,2</t>
  </si>
  <si>
    <t xml:space="preserve">72131601-008</t>
  </si>
  <si>
    <t xml:space="preserve">Revoque interior y exterior con hidrofugo. Incluye recuadro de columnas y vigas.</t>
  </si>
  <si>
    <t xml:space="preserve">25,5</t>
  </si>
  <si>
    <t xml:space="preserve">72131601-009</t>
  </si>
  <si>
    <t xml:space="preserve">Contrapiso de cascotes de 10 cm.</t>
  </si>
  <si>
    <t xml:space="preserve">18,4</t>
  </si>
  <si>
    <t xml:space="preserve">72102702-002</t>
  </si>
  <si>
    <t xml:space="preserve">Alisada de cemento con oxido. Incluye deposito.</t>
  </si>
  <si>
    <t xml:space="preserve">38,05</t>
  </si>
  <si>
    <t xml:space="preserve">72131601-007</t>
  </si>
  <si>
    <t xml:space="preserve">CUBIERTA: Provisión e instalación de techo de chapa zinc nº 26 sobre estructura.</t>
  </si>
  <si>
    <t xml:space="preserve">41,85</t>
  </si>
  <si>
    <t xml:space="preserve">72131601-010</t>
  </si>
  <si>
    <t xml:space="preserve">Reparación y mantenimiento de puerta metálica de 1,00x2,10.; incluye cerradura de primera línea y pintura al sintético.</t>
  </si>
  <si>
    <t xml:space="preserve">Reparación y mantenimiento de ventana balancín de 1,00x1,00.; incluye retiro total de vidrios y pintura de estructura metálica.</t>
  </si>
  <si>
    <t xml:space="preserve">72131601-001</t>
  </si>
  <si>
    <t xml:space="preserve">Electroductos, caño corrugado, caja metálica.</t>
  </si>
  <si>
    <t xml:space="preserve">Instalación de tablero general con capacidad para 4 llaves.</t>
  </si>
  <si>
    <t xml:space="preserve">Alimentación de circuitos de luces.</t>
  </si>
  <si>
    <t xml:space="preserve">Alimentación de circuitos de tomas.</t>
  </si>
  <si>
    <t xml:space="preserve">4</t>
  </si>
  <si>
    <t xml:space="preserve">Foco bajo consumo tipo fluorescente de 18W.</t>
  </si>
  <si>
    <t xml:space="preserve">72131601-012</t>
  </si>
  <si>
    <t xml:space="preserve">Pintura interior y exterior al látex acrílico.</t>
  </si>
  <si>
    <t xml:space="preserve">45,8</t>
  </si>
  <si>
    <t xml:space="preserve">73161504-9998</t>
  </si>
  <si>
    <t xml:space="preserve">Estructura metálica de caños de 30x30mm cada 10 cm y tejido metálico de 1,50x2,00m. Altura mínima de 1,50.</t>
  </si>
  <si>
    <t xml:space="preserve">Mampostería de ladrillo común de 20 cm y revocado exterior. Altura mínima 1,00 m.</t>
  </si>
  <si>
    <t xml:space="preserve">21</t>
  </si>
  <si>
    <t xml:space="preserve">72131601-013</t>
  </si>
  <si>
    <t xml:space="preserve">Limpieza general y final del sitio de obras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24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7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4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35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35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40</v>
      </c>
      <c r="D14" s="5" t="s">
        <v>41</v>
      </c>
      <c r="E14" s="5" t="s">
        <v>4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4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24</v>
      </c>
      <c r="E16" s="5" t="s">
        <v>4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49</v>
      </c>
      <c r="E17" s="5" t="s">
        <v>5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49</v>
      </c>
      <c r="E18" s="5" t="s">
        <v>5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4</v>
      </c>
      <c r="D19" s="5" t="s">
        <v>49</v>
      </c>
      <c r="E19" s="5" t="s">
        <v>5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49</v>
      </c>
      <c r="E20" s="5" t="s">
        <v>58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9</v>
      </c>
      <c r="D21" s="5" t="s">
        <v>49</v>
      </c>
      <c r="E21" s="5" t="s">
        <v>6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24</v>
      </c>
      <c r="E22" s="5" t="s">
        <v>63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4</v>
      </c>
      <c r="D23" s="5" t="s">
        <v>24</v>
      </c>
      <c r="E23" s="5" t="s">
        <v>6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24</v>
      </c>
      <c r="E24" s="5" t="s">
        <v>6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24</v>
      </c>
      <c r="E25" s="5" t="s">
        <v>71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24</v>
      </c>
      <c r="E26" s="5" t="s">
        <v>74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24</v>
      </c>
      <c r="E27" s="5" t="s">
        <v>77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35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80</v>
      </c>
      <c r="D29" s="5" t="s">
        <v>35</v>
      </c>
      <c r="E29" s="5" t="s">
        <v>2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81</v>
      </c>
      <c r="C30" s="5" t="s">
        <v>82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3</v>
      </c>
      <c r="D31" s="5" t="s">
        <v>35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4</v>
      </c>
      <c r="D32" s="5" t="s">
        <v>35</v>
      </c>
      <c r="E32" s="5" t="s">
        <v>4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5</v>
      </c>
      <c r="D33" s="5" t="s">
        <v>35</v>
      </c>
      <c r="E33" s="5" t="s">
        <v>8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7</v>
      </c>
      <c r="D34" s="5" t="s">
        <v>35</v>
      </c>
      <c r="E34" s="5" t="s">
        <v>4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24</v>
      </c>
      <c r="E35" s="5" t="s">
        <v>90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2</v>
      </c>
      <c r="D36" s="5" t="s">
        <v>35</v>
      </c>
      <c r="E36" s="5" t="s">
        <v>8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93</v>
      </c>
      <c r="D37" s="5" t="s">
        <v>24</v>
      </c>
      <c r="E37" s="5" t="s">
        <v>9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5</v>
      </c>
      <c r="C38" s="5" t="s">
        <v>96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97</v>
      </c>
    </row>
    <row r="45" customFormat="false" ht="15" hidden="false" customHeight="false" outlineLevel="0" collapsed="false">
      <c r="B45" s="6" t="s">
        <v>98</v>
      </c>
      <c r="C45" s="6"/>
    </row>
    <row r="46" customFormat="false" ht="15" hidden="false" customHeight="false" outlineLevel="0" collapsed="false">
      <c r="B46" s="0" t="s">
        <v>99</v>
      </c>
      <c r="C46" s="0" t="s">
        <v>100</v>
      </c>
    </row>
    <row r="47" customFormat="false" ht="15" hidden="false" customHeight="false" outlineLevel="0" collapsed="false">
      <c r="B47" s="0" t="s">
        <v>101</v>
      </c>
      <c r="C47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21Z</dcterms:created>
  <dc:creator>Apache POI</dc:creator>
  <dc:description/>
  <dc:language>en-US</dc:language>
  <cp:lastModifiedBy/>
  <cp:revision>0</cp:revision>
  <dc:subject/>
  <dc:title/>
</cp:coreProperties>
</file>