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2">
  <si>
    <t xml:space="preserve">Ítems del llamado Reconstrucción en Distintas Dependencias Municipales con ID: 430898</t>
  </si>
  <si>
    <t xml:space="preserve">LOTE NRO: 1</t>
  </si>
  <si>
    <t xml:space="preserve">LOTE Nº 1: Reconstrucción en el Sambodromo de la ciudad 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Pintura de vallado perimetral exterior (incluye vallado perimetral de Chimenea) con esmalte sintético y antióxido</t>
  </si>
  <si>
    <t xml:space="preserve">Metros cuadrados</t>
  </si>
  <si>
    <t xml:space="preserve">1.991</t>
  </si>
  <si>
    <t xml:space="preserve">72102402-001</t>
  </si>
  <si>
    <t xml:space="preserve">Pintura de vallados internos con esmalte sintético y antióxido</t>
  </si>
  <si>
    <t xml:space="preserve">61</t>
  </si>
  <si>
    <t xml:space="preserve">Pintura de Torres lumínicas lado oeste con esmalte sintético y antióxido</t>
  </si>
  <si>
    <t xml:space="preserve">Unidad</t>
  </si>
  <si>
    <t xml:space="preserve">10</t>
  </si>
  <si>
    <t xml:space="preserve">72102402-002</t>
  </si>
  <si>
    <t xml:space="preserve">Pintura de cielorraso en el sanitario (B2)</t>
  </si>
  <si>
    <t xml:space="preserve">13,68</t>
  </si>
  <si>
    <t xml:space="preserve">72102508-003</t>
  </si>
  <si>
    <t xml:space="preserve">Revestimiento cerámico en el sanitario B1 (incluye: remoción de mezcla existente, colocación de base, colocación de revestimiento cerámico, pastina, limpieza)</t>
  </si>
  <si>
    <t xml:space="preserve">3</t>
  </si>
  <si>
    <t xml:space="preserve">72152605-001</t>
  </si>
  <si>
    <t xml:space="preserve">Reparación de cielorraso en sanitario (incluye: reparación de durlock, enduido, pintura) (B1)</t>
  </si>
  <si>
    <t xml:space="preserve">72102304-001</t>
  </si>
  <si>
    <t xml:space="preserve">Cambio de mochila de inodoro en sanitario (B2)</t>
  </si>
  <si>
    <t xml:space="preserve">1</t>
  </si>
  <si>
    <t xml:space="preserve">72102201-002</t>
  </si>
  <si>
    <t xml:space="preserve">Adecuación de punto-toma y toma en sanitarios</t>
  </si>
  <si>
    <t xml:space="preserve">2</t>
  </si>
  <si>
    <t xml:space="preserve">73121602-008</t>
  </si>
  <si>
    <t xml:space="preserve">Reparación de portón de acceso sobre calle Villarrica (incluye: soldadura de estructura existente, colocación de tejido, pintura)</t>
  </si>
  <si>
    <t xml:space="preserve">Unidad Medida Global</t>
  </si>
  <si>
    <t xml:space="preserve">72101703-006</t>
  </si>
  <si>
    <t xml:space="preserve">Reparación de vallado (incluye: soldadura, alineación, colocación de tejido, pintura)</t>
  </si>
  <si>
    <t xml:space="preserve">72102602-005</t>
  </si>
  <si>
    <t xml:space="preserve">Provisión y colocación de puerta placa (incluye: retiro de puerta existente con recuperación de cerradura para reutilización, colocación de puerta con bisagras y reutilización de cerradura recuperada, pintura)</t>
  </si>
  <si>
    <t xml:space="preserve">Precio Total</t>
  </si>
  <si>
    <t xml:space="preserve">LOTE NRO: 2</t>
  </si>
  <si>
    <t xml:space="preserve">LOTE Nº 2:Provisión e instalación de Alumbrado Público led para la Terminal de Ómnibus de la Ciudad y Provisión e instalación de Banco Capacitor Automático para el Parque Quitería, Contrato Abierto: No , Abastecimiento simultáneo: No</t>
  </si>
  <si>
    <t xml:space="preserve">72102201-9998</t>
  </si>
  <si>
    <t xml:space="preserve">Provisión e instalación de equipo AP 200W 6500k 220V IP65 ( Incluye reparación de brazo métalico)</t>
  </si>
  <si>
    <t xml:space="preserve">32</t>
  </si>
  <si>
    <t xml:space="preserve">Provisión e instalación Tablero externo metal IP65 (Incluye rien din, llave Tm, contactor trifasico, interruptor horario)</t>
  </si>
  <si>
    <t xml:space="preserve">72131601-001</t>
  </si>
  <si>
    <t xml:space="preserve">Provisión e instalación de cable preensamblado 2x10mm2 (Incluye conector dentado, morza de retención y sujeción)</t>
  </si>
  <si>
    <t xml:space="preserve">Metro lineal</t>
  </si>
  <si>
    <t xml:space="preserve">400</t>
  </si>
  <si>
    <t xml:space="preserve">Provisión e instalación de cable nyy 2x10mm2 (Incluye caño metal, zuncho metálico)</t>
  </si>
  <si>
    <t xml:space="preserve">30</t>
  </si>
  <si>
    <t xml:space="preserve">Provisión e instalación acometida trifásica (Incluye caño galv 3 6m, curva galv, aislador roldana, morsa de retención, cable preensamblado, cable multifilar, tablero externo)</t>
  </si>
  <si>
    <t xml:space="preserve">32121504-001</t>
  </si>
  <si>
    <t xml:space="preserve">Provisión e instalación de Banco Capacitor Automático de 50KVAR (Incluye gabinete metal externo, regulador automático, Capacitores trifasicos, sistema de ventilación automática, TM trifasicas, barras de fase, neutro y tier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2</v>
      </c>
      <c r="E10" s="6" t="s">
        <v>22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8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8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2</v>
      </c>
      <c r="E14" s="6" t="s">
        <v>2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36</v>
      </c>
      <c r="E15" s="6" t="s">
        <v>3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41</v>
      </c>
    </row>
    <row r="17" customFormat="false" ht="15" hidden="false" customHeight="false" outlineLevel="0" collapsed="false">
      <c r="A17" s="2" t="s">
        <v>4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44</v>
      </c>
      <c r="C20" s="6" t="s">
        <v>45</v>
      </c>
      <c r="D20" s="6" t="s">
        <v>18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7</v>
      </c>
      <c r="D21" s="6" t="s">
        <v>18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48</v>
      </c>
      <c r="C22" s="6" t="s">
        <v>49</v>
      </c>
      <c r="D22" s="6" t="s">
        <v>50</v>
      </c>
      <c r="E22" s="6" t="s">
        <v>5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52</v>
      </c>
      <c r="D23" s="6" t="s">
        <v>50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48</v>
      </c>
      <c r="C24" s="6" t="s">
        <v>54</v>
      </c>
      <c r="D24" s="6" t="s">
        <v>36</v>
      </c>
      <c r="E24" s="6" t="s">
        <v>3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55</v>
      </c>
      <c r="C25" s="6" t="s">
        <v>56</v>
      </c>
      <c r="D25" s="6" t="s">
        <v>18</v>
      </c>
      <c r="E25" s="6" t="s">
        <v>3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41</v>
      </c>
    </row>
    <row r="32" customFormat="false" ht="15" hidden="false" customHeight="false" outlineLevel="0" collapsed="false">
      <c r="B32" s="7" t="s">
        <v>57</v>
      </c>
      <c r="C32" s="7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23Z</dcterms:created>
  <dc:creator>Apache POI</dc:creator>
  <dc:description/>
  <dc:language>en-US</dc:language>
  <cp:lastModifiedBy/>
  <cp:revision>0</cp:revision>
  <dc:subject/>
  <dc:title/>
</cp:coreProperties>
</file>