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39">
  <si>
    <t xml:space="preserve">Ítems del llamado Adquisición de muebles y equipos de oficina con ID: 43092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5</t>
  </si>
  <si>
    <t xml:space="preserve">Estante de madera cedro 3 metros de largo, 2 metros de altura y 40 centímetros de ancho, separador de 40 centímetros.  y cuatro compartimientos</t>
  </si>
  <si>
    <t xml:space="preserve">Unidad</t>
  </si>
  <si>
    <t xml:space="preserve">UNIDAD</t>
  </si>
  <si>
    <t xml:space="preserve">1</t>
  </si>
  <si>
    <t xml:space="preserve">Estante de madera cedro 2 metros de largo, 2 metros de altura y 40 centímetros de ancho  y separador de 40 cm.  y cuatro compartimientos</t>
  </si>
  <si>
    <t xml:space="preserve">Estante de madera cedro de 1.60 metros de largo, 2 m. de altura, 40 cm de ancho y separador de 40 cm.  y cuatro compartimientos</t>
  </si>
  <si>
    <t xml:space="preserve">Estante de madera cedro de 2.40 metros de largo, 2 metros de altura y 40 centímetros de ancho  y separador de 40 cm.  y cuatro compartimientos</t>
  </si>
  <si>
    <t xml:space="preserve">Estante de madera cedro de 1,30 metros de largo, 2 metros de altura y 40 centímetros de ancho  y separador de 40 cm. y cuatro compartimientos </t>
  </si>
  <si>
    <t xml:space="preserve">56101703-9996</t>
  </si>
  <si>
    <t xml:space="preserve">Escritorio con 4 cajones Largo 1.10 mts Ancho 52 cm  Altura 80 cm 4 cajones </t>
  </si>
  <si>
    <t xml:space="preserve">2</t>
  </si>
  <si>
    <t xml:space="preserve">Estante organizador de 2 puertas separador de 40 cm  y cuatro compartimientos Altura 1.80 mts Largo 80 cm  Ancho 40 cm  Separador 40 cm  2 puertas</t>
  </si>
  <si>
    <t xml:space="preserve">3</t>
  </si>
  <si>
    <t xml:space="preserve">56101504-9992</t>
  </si>
  <si>
    <t xml:space="preserve">Silla giratoria sin ruedas</t>
  </si>
  <si>
    <t xml:space="preserve">19</t>
  </si>
  <si>
    <t xml:space="preserve">56101504-9993</t>
  </si>
  <si>
    <t xml:space="preserve">Sillón extra peso</t>
  </si>
  <si>
    <t xml:space="preserve">Silla fresa giratoria con ruedas </t>
  </si>
  <si>
    <t xml:space="preserve">Silla giratoria sin ruedas para caj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2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 t="s">
        <v>15</v>
      </c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4</v>
      </c>
      <c r="D10" s="5" t="s">
        <v>14</v>
      </c>
      <c r="E10" s="5" t="s">
        <v>15</v>
      </c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 t="s">
        <v>15</v>
      </c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31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32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3</v>
      </c>
    </row>
    <row r="21" customFormat="false" ht="15" hidden="false" customHeight="false" outlineLevel="0" collapsed="false">
      <c r="B21" s="6" t="s">
        <v>34</v>
      </c>
      <c r="C21" s="6"/>
    </row>
    <row r="22" customFormat="false" ht="15" hidden="false" customHeight="false" outlineLevel="0" collapsed="false">
      <c r="B22" s="0" t="s">
        <v>35</v>
      </c>
      <c r="C22" s="0" t="s">
        <v>36</v>
      </c>
    </row>
    <row r="23" customFormat="false" ht="15" hidden="false" customHeight="false" outlineLevel="0" collapsed="false">
      <c r="B23" s="0" t="s">
        <v>37</v>
      </c>
      <c r="C23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4T23:21:05Z</dcterms:created>
  <dc:creator>Apache POI</dc:creator>
  <dc:description/>
  <dc:language>en-US</dc:language>
  <cp:lastModifiedBy/>
  <cp:revision>0</cp:revision>
  <dc:subject/>
  <dc:title/>
</cp:coreProperties>
</file>