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15">
  <si>
    <t xml:space="preserve">Ítems del llamado CONSTRUCCION DE MATADERIA MUNICIPAL con ID: 4311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 la obra para ejecución de los trabajos.-</t>
  </si>
  <si>
    <t xml:space="preserve">Metros cuadrados</t>
  </si>
  <si>
    <t xml:space="preserve">137,8</t>
  </si>
  <si>
    <t xml:space="preserve">72131601-9974</t>
  </si>
  <si>
    <t xml:space="preserve">Replanteo y marcación</t>
  </si>
  <si>
    <t xml:space="preserve">72102905-001</t>
  </si>
  <si>
    <t xml:space="preserve">Relleno y compactación</t>
  </si>
  <si>
    <t xml:space="preserve">Metros cúbicos</t>
  </si>
  <si>
    <t xml:space="preserve">41,3</t>
  </si>
  <si>
    <t xml:space="preserve">82101502-004</t>
  </si>
  <si>
    <t xml:space="preserve">Cartel de obra (estructura metálica y chapa n° 24)  2.00 x 1,50 m con impresión adhesiva.-</t>
  </si>
  <si>
    <t xml:space="preserve">Unidad</t>
  </si>
  <si>
    <t xml:space="preserve">1</t>
  </si>
  <si>
    <t xml:space="preserve">72131601-004</t>
  </si>
  <si>
    <t xml:space="preserve">Excavación  y carga zapatas HºAº 1.50 x 1.50 - Las dimensiones son predimensionadas y sujetas a calculo</t>
  </si>
  <si>
    <t xml:space="preserve">3,6</t>
  </si>
  <si>
    <t xml:space="preserve">Pilares HºAº 0.15 x 0.30 - las dimensiones son predimensionadas-sujetas a calculo.</t>
  </si>
  <si>
    <t xml:space="preserve">1,8</t>
  </si>
  <si>
    <t xml:space="preserve">Viga cadena inferior de HºAº 0.15 x 0.3 - las dimensiones son predimensionadas-sujetas a calculo.</t>
  </si>
  <si>
    <t xml:space="preserve">3,9</t>
  </si>
  <si>
    <t xml:space="preserve">Viga cadena superior Hº Aº 0.15 x 0.3- las dimensiones son predimensionadas-sujetas a calculo.</t>
  </si>
  <si>
    <t xml:space="preserve">1,6</t>
  </si>
  <si>
    <t xml:space="preserve">Viga Hº Aº  0,20 x 0,45 - las dimensiones son predimensionadas-sujetas a calculo.</t>
  </si>
  <si>
    <t xml:space="preserve">0,9</t>
  </si>
  <si>
    <t xml:space="preserve">72131601-007</t>
  </si>
  <si>
    <t xml:space="preserve">Techo chapa zinc s/estructura metálica</t>
  </si>
  <si>
    <t xml:space="preserve">165,5</t>
  </si>
  <si>
    <t xml:space="preserve">72131601-009</t>
  </si>
  <si>
    <t xml:space="preserve">Contrapiso cascotes</t>
  </si>
  <si>
    <t xml:space="preserve">Piso Hº Aº espesor 10 cms.</t>
  </si>
  <si>
    <t xml:space="preserve">Cimiento pbc</t>
  </si>
  <si>
    <t xml:space="preserve">21,8</t>
  </si>
  <si>
    <t xml:space="preserve">72101607-007</t>
  </si>
  <si>
    <t xml:space="preserve">Muro nivelación 0.30</t>
  </si>
  <si>
    <t xml:space="preserve">17,5</t>
  </si>
  <si>
    <t xml:space="preserve">72102507-003</t>
  </si>
  <si>
    <t xml:space="preserve">Aislación horizontal</t>
  </si>
  <si>
    <t xml:space="preserve">Metro lineal</t>
  </si>
  <si>
    <t xml:space="preserve">78,8</t>
  </si>
  <si>
    <t xml:space="preserve">Mampostería de ladrillo hueco de 0.15 exterior visto</t>
  </si>
  <si>
    <t xml:space="preserve">235,6</t>
  </si>
  <si>
    <t xml:space="preserve">Doble envarillado 2 var. 8 y 2 var.6--asiento estructura metálica- sector vísceras rojas y verdes-sector deposito,SSHH y filtro sanitario h:3.20</t>
  </si>
  <si>
    <t xml:space="preserve">32,6</t>
  </si>
  <si>
    <t xml:space="preserve">Mampostería con ladrillo convoco</t>
  </si>
  <si>
    <t xml:space="preserve">34,2</t>
  </si>
  <si>
    <t xml:space="preserve">72131601-008</t>
  </si>
  <si>
    <t xml:space="preserve">Revoque  interior</t>
  </si>
  <si>
    <t xml:space="preserve">88,5</t>
  </si>
  <si>
    <t xml:space="preserve">Revoque pilares y vigas</t>
  </si>
  <si>
    <t xml:space="preserve">43,9</t>
  </si>
  <si>
    <t xml:space="preserve">72102303-003</t>
  </si>
  <si>
    <t xml:space="preserve">Canalización para tratamiento residuos con rejilla-registros 0.45 x 0.45 mampostería ladrillo común revocado interiormente-caño PVC 100mm</t>
  </si>
  <si>
    <t xml:space="preserve">24,1</t>
  </si>
  <si>
    <t xml:space="preserve">72101603-001</t>
  </si>
  <si>
    <t xml:space="preserve">Colocación caño PVC de 100 mm? para tratamiento residuos</t>
  </si>
  <si>
    <t xml:space="preserve">18,1</t>
  </si>
  <si>
    <t xml:space="preserve">Construcción de 4 decantadores de 3 x1 para tratamiento de  vísceras rojas y vísceras verdes</t>
  </si>
  <si>
    <t xml:space="preserve">4</t>
  </si>
  <si>
    <t xml:space="preserve">Caminero piso hºaº c/guía p/zorra y zorra-12.6 ml incluye la estiercolera de 3.20 x  4.00</t>
  </si>
  <si>
    <t xml:space="preserve">Unidad Medida Global</t>
  </si>
  <si>
    <t xml:space="preserve">Cámara séptica</t>
  </si>
  <si>
    <t xml:space="preserve">3</t>
  </si>
  <si>
    <t xml:space="preserve">72102303-002</t>
  </si>
  <si>
    <t xml:space="preserve">Pozo absorbente</t>
  </si>
  <si>
    <t xml:space="preserve">72102508-999</t>
  </si>
  <si>
    <t xml:space="preserve">Construcción mesada-sector vísceras rojas  y vísceras verdes-lava botas y lavamanos longitud total 6.85 ml</t>
  </si>
  <si>
    <t xml:space="preserve">72102503-001</t>
  </si>
  <si>
    <t xml:space="preserve">Azulejada perimetral h: 2 y mesada.long.3.50-incluye azulejada de sshh</t>
  </si>
  <si>
    <t xml:space="preserve">112,6</t>
  </si>
  <si>
    <t xml:space="preserve">72102201-003</t>
  </si>
  <si>
    <t xml:space="preserve">Instalación eléctrica - artefactos eléctricos</t>
  </si>
  <si>
    <t xml:space="preserve">72131601-001</t>
  </si>
  <si>
    <t xml:space="preserve">Instalación eléctrica - instalación eléctrica</t>
  </si>
  <si>
    <t xml:space="preserve">72131601-011</t>
  </si>
  <si>
    <t xml:space="preserve">Instalación agua corriente</t>
  </si>
  <si>
    <t xml:space="preserve">Instalación artefactos sanitarios</t>
  </si>
  <si>
    <t xml:space="preserve">72131601-010</t>
  </si>
  <si>
    <t xml:space="preserve">Aberturas metálicas</t>
  </si>
  <si>
    <t xml:space="preserve">27,6</t>
  </si>
  <si>
    <t xml:space="preserve">72101703-007</t>
  </si>
  <si>
    <t xml:space="preserve">Sistema de riel y guinche.</t>
  </si>
  <si>
    <t xml:space="preserve">Tejido de alambre con marcos de madera.</t>
  </si>
  <si>
    <t xml:space="preserve">10131506-002</t>
  </si>
  <si>
    <t xml:space="preserve">Corral-Segun Planos</t>
  </si>
  <si>
    <t xml:space="preserve">28</t>
  </si>
  <si>
    <t xml:space="preserve">10131506-001</t>
  </si>
  <si>
    <t xml:space="preserve">Brete-Brete</t>
  </si>
  <si>
    <t xml:space="preserve">20</t>
  </si>
  <si>
    <t xml:space="preserve">72131601-012</t>
  </si>
  <si>
    <t xml:space="preserve">Pintura de aberturas metálicas al sintético.</t>
  </si>
  <si>
    <t xml:space="preserve">55,2</t>
  </si>
  <si>
    <t xml:space="preserve">Pintura de mampostería interior a la cal.</t>
  </si>
  <si>
    <t xml:space="preserve">82,8</t>
  </si>
  <si>
    <t xml:space="preserve">Pintura de tirantes de madera al barniz.</t>
  </si>
  <si>
    <t xml:space="preserve">72131601-005</t>
  </si>
  <si>
    <t xml:space="preserve">Tratamiento ladrillo común visto con silicona.</t>
  </si>
  <si>
    <t xml:space="preserve">Sistema de agua para mataderia-estructura metálica h: 8 mts.con tanque fdv de 5.000 lts. bomba hidroneumática 1 hp monofásico y equipo compresor para limpieza, conforme a planos.</t>
  </si>
  <si>
    <t xml:space="preserve">Instalación hidráulica de los caños de subida y bajada, incluyendo válvulas y accesorios (bombas hidroneumática 1 hp monofásico e hidro lavadora con manguera de alta presión)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7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7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7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7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2</v>
      </c>
      <c r="D12" s="5" t="s">
        <v>17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1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1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7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9</v>
      </c>
      <c r="D19" s="5" t="s">
        <v>1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51</v>
      </c>
      <c r="D20" s="5" t="s">
        <v>47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47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47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66</v>
      </c>
      <c r="D26" s="5" t="s">
        <v>21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68</v>
      </c>
      <c r="D27" s="5" t="s">
        <v>69</v>
      </c>
      <c r="E27" s="5" t="s">
        <v>2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70</v>
      </c>
      <c r="D28" s="5" t="s">
        <v>21</v>
      </c>
      <c r="E28" s="5" t="s">
        <v>7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21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69</v>
      </c>
      <c r="E30" s="5" t="s">
        <v>2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1</v>
      </c>
      <c r="E31" s="5" t="s">
        <v>7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21</v>
      </c>
      <c r="E32" s="5" t="s">
        <v>2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21</v>
      </c>
      <c r="E33" s="5" t="s">
        <v>2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69</v>
      </c>
      <c r="E34" s="5" t="s">
        <v>2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5</v>
      </c>
      <c r="D35" s="5" t="s">
        <v>21</v>
      </c>
      <c r="E35" s="5" t="s">
        <v>2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1</v>
      </c>
      <c r="E36" s="5" t="s">
        <v>8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69</v>
      </c>
      <c r="E37" s="5" t="s">
        <v>2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1</v>
      </c>
      <c r="D38" s="5" t="s">
        <v>11</v>
      </c>
      <c r="E38" s="5" t="s">
        <v>5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47</v>
      </c>
      <c r="E39" s="5" t="s">
        <v>9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47</v>
      </c>
      <c r="E40" s="5" t="s">
        <v>9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1</v>
      </c>
      <c r="E41" s="5" t="s">
        <v>10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101</v>
      </c>
      <c r="D42" s="5" t="s">
        <v>11</v>
      </c>
      <c r="E42" s="5" t="s">
        <v>10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103</v>
      </c>
      <c r="D43" s="5" t="s">
        <v>11</v>
      </c>
      <c r="E43" s="5" t="s">
        <v>3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1</v>
      </c>
      <c r="E44" s="5" t="s">
        <v>5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106</v>
      </c>
      <c r="D45" s="5" t="s">
        <v>69</v>
      </c>
      <c r="E45" s="5" t="s">
        <v>2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107</v>
      </c>
      <c r="D46" s="5" t="s">
        <v>69</v>
      </c>
      <c r="E46" s="5" t="s">
        <v>2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8</v>
      </c>
      <c r="D47" s="5" t="s">
        <v>11</v>
      </c>
      <c r="E47" s="5" t="s">
        <v>1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F48" s="0" t="s">
        <v>109</v>
      </c>
    </row>
    <row r="54" customFormat="false" ht="15" hidden="false" customHeight="false" outlineLevel="0" collapsed="false">
      <c r="B54" s="6" t="s">
        <v>110</v>
      </c>
      <c r="C54" s="6"/>
    </row>
    <row r="55" customFormat="false" ht="15" hidden="false" customHeight="false" outlineLevel="0" collapsed="false">
      <c r="B55" s="0" t="s">
        <v>111</v>
      </c>
      <c r="C55" s="0" t="s">
        <v>112</v>
      </c>
    </row>
    <row r="56" customFormat="false" ht="15" hidden="false" customHeight="false" outlineLevel="0" collapsed="false">
      <c r="B56" s="0" t="s">
        <v>113</v>
      </c>
      <c r="C56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23Z</dcterms:created>
  <dc:creator>Apache POI</dc:creator>
  <dc:description/>
  <dc:language>en-US</dc:language>
  <cp:lastModifiedBy/>
  <cp:revision>0</cp:revision>
  <dc:subject/>
  <dc:title/>
</cp:coreProperties>
</file>