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ECUACION DEL CERCADO PERIMETRAL DEL AIG con ID: 431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6</t>
  </si>
  <si>
    <t xml:space="preserve">OBRADOR - VALLADO DE OBRADOR</t>
  </si>
  <si>
    <t xml:space="preserve">Unidad Medida Global</t>
  </si>
  <si>
    <t xml:space="preserve">1</t>
  </si>
  <si>
    <t xml:space="preserve">DEMOLICION Y RETIRO DEL CERCADO DE MADERA ACTUAL.-</t>
  </si>
  <si>
    <t xml:space="preserve">Metro lineal</t>
  </si>
  <si>
    <t xml:space="preserve">1.200</t>
  </si>
  <si>
    <t xml:space="preserve">72131601-013</t>
  </si>
  <si>
    <t xml:space="preserve">LIMPIEZA DE TERRENO.-</t>
  </si>
  <si>
    <t xml:space="preserve">Metros cuadrados</t>
  </si>
  <si>
    <t xml:space="preserve">3.600</t>
  </si>
  <si>
    <t xml:space="preserve">72131601-002</t>
  </si>
  <si>
    <t xml:space="preserve">MOVIMIENTO DE TIERRA.-</t>
  </si>
  <si>
    <t xml:space="preserve">Metros cúbicos</t>
  </si>
  <si>
    <t xml:space="preserve">24</t>
  </si>
  <si>
    <t xml:space="preserve">72131601-9974</t>
  </si>
  <si>
    <t xml:space="preserve">REPLANTEO DE MARCACION.-</t>
  </si>
  <si>
    <t xml:space="preserve">72131601-003</t>
  </si>
  <si>
    <t xml:space="preserve">EXCAVACION PARA CIMIENTO.-</t>
  </si>
  <si>
    <t xml:space="preserve">41</t>
  </si>
  <si>
    <t xml:space="preserve">CIMIENTO DE HORMIGON CICLOPEO 1:2:3</t>
  </si>
  <si>
    <t xml:space="preserve">72131601-005</t>
  </si>
  <si>
    <t xml:space="preserve">MAMPOSTERIA DE NIVELACION 0,20.-</t>
  </si>
  <si>
    <t xml:space="preserve">420</t>
  </si>
  <si>
    <t xml:space="preserve">72131601-008</t>
  </si>
  <si>
    <t xml:space="preserve">REVOQUE TIPO MOCHETA (TRES LADOS) DE LA BASE DE MAMPOSTERIA DE LADRILLOS.-</t>
  </si>
  <si>
    <t xml:space="preserve">72101703-007</t>
  </si>
  <si>
    <t xml:space="preserve">CERCADO PERIMETRAL CON PLACA DE HORMIGON PRETENSADO de 0,06 x 0,50 x 2,00 m, INCLUYENDO POSTES DE HORMIGON PRETENSADO de 0,15 X 0,15 X 2,10 ercado perimetral con placa de hormigon pretensado e=0.06x0.50x2.00m. Con poste de hormigon pretensado0.15 x 0.15 x 2.10 m.-</t>
  </si>
  <si>
    <t xml:space="preserve">72131601-004</t>
  </si>
  <si>
    <t xml:space="preserve">CONSTRUCCION DE BADEN DE HORMIGON PARA SUMIDERO DE AGUA PLUVIAL de 0,10 m x 1,50 m.-</t>
  </si>
  <si>
    <t xml:space="preserve">LIMPIEZA FINAL y ENTREGA DE OBR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2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9</v>
      </c>
      <c r="D15" s="5" t="s">
        <v>18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5:12:07Z</dcterms:created>
  <dc:creator>Apache POI</dc:creator>
  <dc:description/>
  <dc:language>en-US</dc:language>
  <cp:lastModifiedBy/>
  <cp:revision>0</cp:revision>
  <dc:subject/>
  <dc:title/>
</cp:coreProperties>
</file>